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备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0" uniqueCount="2993">
  <si>
    <t xml:space="preserve">辽宁省普通类本科批录取通知书快递单号</t>
  </si>
  <si>
    <t xml:space="preserve">序号</t>
  </si>
  <si>
    <t xml:space="preserve">省份</t>
  </si>
  <si>
    <t xml:space="preserve">考生号</t>
  </si>
  <si>
    <t xml:space="preserve">姓名</t>
  </si>
  <si>
    <t xml:space="preserve">EMS</t>
  </si>
  <si>
    <t xml:space="preserve">辽宁</t>
  </si>
  <si>
    <t xml:space="preserve">22210113150499</t>
  </si>
  <si>
    <t xml:space="preserve">马安慧</t>
  </si>
  <si>
    <t xml:space="preserve">1243926002001</t>
  </si>
  <si>
    <t xml:space="preserve">22211121150049</t>
  </si>
  <si>
    <t xml:space="preserve">马晟凌</t>
  </si>
  <si>
    <t xml:space="preserve">1243926003301</t>
  </si>
  <si>
    <t xml:space="preserve">22211202150512</t>
  </si>
  <si>
    <t xml:space="preserve">王子萍</t>
  </si>
  <si>
    <t xml:space="preserve">1243926004701</t>
  </si>
  <si>
    <t xml:space="preserve">22210212150593</t>
  </si>
  <si>
    <t xml:space="preserve">王丹</t>
  </si>
  <si>
    <t xml:space="preserve">1243926005501</t>
  </si>
  <si>
    <t xml:space="preserve">22210281151047</t>
  </si>
  <si>
    <t xml:space="preserve">王主玉</t>
  </si>
  <si>
    <t xml:space="preserve">1243926006401</t>
  </si>
  <si>
    <t xml:space="preserve">22210882150548</t>
  </si>
  <si>
    <t xml:space="preserve">王洋洋</t>
  </si>
  <si>
    <t xml:space="preserve">1243926007801</t>
  </si>
  <si>
    <t xml:space="preserve">22210403150630</t>
  </si>
  <si>
    <t xml:space="preserve">王絮盈</t>
  </si>
  <si>
    <t xml:space="preserve">1243926008101</t>
  </si>
  <si>
    <t xml:space="preserve">22211102150423</t>
  </si>
  <si>
    <t xml:space="preserve">孔欣玥</t>
  </si>
  <si>
    <t xml:space="preserve">1243926009501</t>
  </si>
  <si>
    <t xml:space="preserve">22210711150043</t>
  </si>
  <si>
    <t xml:space="preserve">田园</t>
  </si>
  <si>
    <t xml:space="preserve">1243926010401</t>
  </si>
  <si>
    <t xml:space="preserve">22210113150483</t>
  </si>
  <si>
    <t xml:space="preserve">付正一</t>
  </si>
  <si>
    <t xml:space="preserve">1243926011801</t>
  </si>
  <si>
    <t xml:space="preserve">22210801150153</t>
  </si>
  <si>
    <t xml:space="preserve">白杨</t>
  </si>
  <si>
    <t xml:space="preserve">1243926012101</t>
  </si>
  <si>
    <t xml:space="preserve">22211121150039</t>
  </si>
  <si>
    <t xml:space="preserve">回梁川</t>
  </si>
  <si>
    <t xml:space="preserve">1243926013501</t>
  </si>
  <si>
    <t xml:space="preserve">22210403150943</t>
  </si>
  <si>
    <t xml:space="preserve">刘珈希</t>
  </si>
  <si>
    <t xml:space="preserve">1243926014901</t>
  </si>
  <si>
    <t xml:space="preserve">22210603150555</t>
  </si>
  <si>
    <t xml:space="preserve">刘彦宏</t>
  </si>
  <si>
    <t xml:space="preserve">1243926015201</t>
  </si>
  <si>
    <t xml:space="preserve">22211002150410</t>
  </si>
  <si>
    <t xml:space="preserve">刘悦</t>
  </si>
  <si>
    <t xml:space="preserve">1243926016601</t>
  </si>
  <si>
    <t xml:space="preserve">22211382150986</t>
  </si>
  <si>
    <t xml:space="preserve">李兴硕</t>
  </si>
  <si>
    <t xml:space="preserve">1243926017001</t>
  </si>
  <si>
    <t xml:space="preserve">22211402150907</t>
  </si>
  <si>
    <t xml:space="preserve">李佳诺</t>
  </si>
  <si>
    <t xml:space="preserve">1243926018301</t>
  </si>
  <si>
    <t xml:space="preserve">22211282151162</t>
  </si>
  <si>
    <t xml:space="preserve">李淼</t>
  </si>
  <si>
    <t xml:space="preserve">1243926019701</t>
  </si>
  <si>
    <t xml:space="preserve">22211322151482</t>
  </si>
  <si>
    <t xml:space="preserve">杨东波</t>
  </si>
  <si>
    <t xml:space="preserve">1243926020601</t>
  </si>
  <si>
    <t xml:space="preserve">22210704150228</t>
  </si>
  <si>
    <t xml:space="preserve">杨兴博</t>
  </si>
  <si>
    <t xml:space="preserve">1243926021001</t>
  </si>
  <si>
    <t xml:space="preserve">22210112150857</t>
  </si>
  <si>
    <t xml:space="preserve">邹宇环</t>
  </si>
  <si>
    <t xml:space="preserve">1243926022301</t>
  </si>
  <si>
    <t xml:space="preserve">22211202150962</t>
  </si>
  <si>
    <t xml:space="preserve">汪涛</t>
  </si>
  <si>
    <t xml:space="preserve">1243926023701</t>
  </si>
  <si>
    <t xml:space="preserve">22210781150117</t>
  </si>
  <si>
    <t xml:space="preserve">宋雨泓</t>
  </si>
  <si>
    <t xml:space="preserve">1243926024501</t>
  </si>
  <si>
    <t xml:space="preserve">22211322151818</t>
  </si>
  <si>
    <t xml:space="preserve">张修铭</t>
  </si>
  <si>
    <t xml:space="preserve">1243926025401</t>
  </si>
  <si>
    <t xml:space="preserve">22211121150974</t>
  </si>
  <si>
    <t xml:space="preserve">张睿之</t>
  </si>
  <si>
    <t xml:space="preserve">1243926026801</t>
  </si>
  <si>
    <t xml:space="preserve">22210801150138</t>
  </si>
  <si>
    <t xml:space="preserve">张寨奇</t>
  </si>
  <si>
    <t xml:space="preserve">1243926027101</t>
  </si>
  <si>
    <t xml:space="preserve">22210106151410</t>
  </si>
  <si>
    <t xml:space="preserve">陈烁旭</t>
  </si>
  <si>
    <t xml:space="preserve">1243926028501</t>
  </si>
  <si>
    <t xml:space="preserve">22211021150714</t>
  </si>
  <si>
    <t xml:space="preserve">邵振</t>
  </si>
  <si>
    <t xml:space="preserve">1243926029901</t>
  </si>
  <si>
    <t xml:space="preserve">22211021150730</t>
  </si>
  <si>
    <t xml:space="preserve">单镜诺</t>
  </si>
  <si>
    <t xml:space="preserve">1243926030801</t>
  </si>
  <si>
    <t xml:space="preserve">22210411150266</t>
  </si>
  <si>
    <t xml:space="preserve">赵龙轩</t>
  </si>
  <si>
    <t xml:space="preserve">1243926031101</t>
  </si>
  <si>
    <t xml:space="preserve">22211204150193</t>
  </si>
  <si>
    <t xml:space="preserve">赵凯迪</t>
  </si>
  <si>
    <t xml:space="preserve">1243926032501</t>
  </si>
  <si>
    <t xml:space="preserve">22210302151069</t>
  </si>
  <si>
    <t xml:space="preserve">赵维浩</t>
  </si>
  <si>
    <t xml:space="preserve">1243926033901</t>
  </si>
  <si>
    <t xml:space="preserve">22211402151789</t>
  </si>
  <si>
    <t xml:space="preserve">聂渤原</t>
  </si>
  <si>
    <t xml:space="preserve">1243926034201</t>
  </si>
  <si>
    <t xml:space="preserve">22210105153196</t>
  </si>
  <si>
    <t xml:space="preserve">徐瑞</t>
  </si>
  <si>
    <t xml:space="preserve">1243926035601</t>
  </si>
  <si>
    <t xml:space="preserve">22210881150639</t>
  </si>
  <si>
    <t xml:space="preserve">徐貌泽</t>
  </si>
  <si>
    <t xml:space="preserve">1243926036001</t>
  </si>
  <si>
    <t xml:space="preserve">22210213152390</t>
  </si>
  <si>
    <t xml:space="preserve">殷旗林</t>
  </si>
  <si>
    <t xml:space="preserve">1243926037301</t>
  </si>
  <si>
    <t xml:space="preserve">22211202150844</t>
  </si>
  <si>
    <t xml:space="preserve">高瑞阳</t>
  </si>
  <si>
    <t xml:space="preserve">1243926038701</t>
  </si>
  <si>
    <t xml:space="preserve">22211102151868</t>
  </si>
  <si>
    <t xml:space="preserve">郭志远</t>
  </si>
  <si>
    <t xml:space="preserve">1243926039501</t>
  </si>
  <si>
    <t xml:space="preserve">22210423150166</t>
  </si>
  <si>
    <t xml:space="preserve">郭毅</t>
  </si>
  <si>
    <t xml:space="preserve">1243926040001</t>
  </si>
  <si>
    <t xml:space="preserve">22210782150605</t>
  </si>
  <si>
    <t xml:space="preserve">陶婉竹</t>
  </si>
  <si>
    <t xml:space="preserve">1243926041301</t>
  </si>
  <si>
    <t xml:space="preserve">22211204150253</t>
  </si>
  <si>
    <t xml:space="preserve">黄以琳</t>
  </si>
  <si>
    <t xml:space="preserve">1243926042701</t>
  </si>
  <si>
    <t xml:space="preserve">22210423150419</t>
  </si>
  <si>
    <t xml:space="preserve">黄琳</t>
  </si>
  <si>
    <t xml:space="preserve">1243926043501</t>
  </si>
  <si>
    <t xml:space="preserve">22211421150949</t>
  </si>
  <si>
    <t xml:space="preserve">曹亮</t>
  </si>
  <si>
    <t xml:space="preserve">1243926044401</t>
  </si>
  <si>
    <t xml:space="preserve">22210403151041</t>
  </si>
  <si>
    <t xml:space="preserve">韩嘉睿</t>
  </si>
  <si>
    <t xml:space="preserve">1243926045801</t>
  </si>
  <si>
    <t xml:space="preserve">22210122151114</t>
  </si>
  <si>
    <t xml:space="preserve">傅舒璇</t>
  </si>
  <si>
    <t xml:space="preserve">1243926046101</t>
  </si>
  <si>
    <t xml:space="preserve">22210282150131</t>
  </si>
  <si>
    <t xml:space="preserve">丁羽彤</t>
  </si>
  <si>
    <t xml:space="preserve">1243926047501</t>
  </si>
  <si>
    <t xml:space="preserve">22210727150564</t>
  </si>
  <si>
    <t xml:space="preserve">于海璐</t>
  </si>
  <si>
    <t xml:space="preserve">1243926048901</t>
  </si>
  <si>
    <t xml:space="preserve">22210282151574</t>
  </si>
  <si>
    <t xml:space="preserve">王光华</t>
  </si>
  <si>
    <t xml:space="preserve">1243926049201</t>
  </si>
  <si>
    <t xml:space="preserve">22210203151176</t>
  </si>
  <si>
    <t xml:space="preserve">王柯汉</t>
  </si>
  <si>
    <t xml:space="preserve">1243926050101</t>
  </si>
  <si>
    <t xml:space="preserve">22211382150609</t>
  </si>
  <si>
    <t xml:space="preserve">王硕</t>
  </si>
  <si>
    <t xml:space="preserve">1243926051501</t>
  </si>
  <si>
    <t xml:space="preserve">22210727150162</t>
  </si>
  <si>
    <t xml:space="preserve">王璐垚</t>
  </si>
  <si>
    <t xml:space="preserve">1243926052901</t>
  </si>
  <si>
    <t xml:space="preserve">22211481151223</t>
  </si>
  <si>
    <t xml:space="preserve">牛露</t>
  </si>
  <si>
    <t xml:space="preserve">1243926053201</t>
  </si>
  <si>
    <t xml:space="preserve">22210203150066</t>
  </si>
  <si>
    <t xml:space="preserve">毛润滨</t>
  </si>
  <si>
    <t xml:space="preserve">1243926054601</t>
  </si>
  <si>
    <t xml:space="preserve">22210624150912</t>
  </si>
  <si>
    <t xml:space="preserve">卢禹冰</t>
  </si>
  <si>
    <t xml:space="preserve">1243926055001</t>
  </si>
  <si>
    <t xml:space="preserve">22211322151813</t>
  </si>
  <si>
    <t xml:space="preserve">田增辉</t>
  </si>
  <si>
    <t xml:space="preserve">1243926056301</t>
  </si>
  <si>
    <t xml:space="preserve">22211382151892</t>
  </si>
  <si>
    <t xml:space="preserve">冯会闻</t>
  </si>
  <si>
    <t xml:space="preserve">1243926057701</t>
  </si>
  <si>
    <t xml:space="preserve">22211421150451</t>
  </si>
  <si>
    <t xml:space="preserve">西昱莹</t>
  </si>
  <si>
    <t xml:space="preserve">1243926058501</t>
  </si>
  <si>
    <t xml:space="preserve">22210804151184</t>
  </si>
  <si>
    <t xml:space="preserve">毕书昕</t>
  </si>
  <si>
    <t xml:space="preserve">1243926059401</t>
  </si>
  <si>
    <t xml:space="preserve">22210283150948</t>
  </si>
  <si>
    <t xml:space="preserve">朱家作</t>
  </si>
  <si>
    <t xml:space="preserve">1243926060301</t>
  </si>
  <si>
    <t xml:space="preserve">22210804151277</t>
  </si>
  <si>
    <t xml:space="preserve">任相北</t>
  </si>
  <si>
    <t xml:space="preserve">1243926061701</t>
  </si>
  <si>
    <t xml:space="preserve">22211002150228</t>
  </si>
  <si>
    <t xml:space="preserve">刘韦晴</t>
  </si>
  <si>
    <t xml:space="preserve">1243926062501</t>
  </si>
  <si>
    <t xml:space="preserve">22210282151585</t>
  </si>
  <si>
    <t xml:space="preserve">刘文</t>
  </si>
  <si>
    <t xml:space="preserve">1243926063401</t>
  </si>
  <si>
    <t xml:space="preserve">22210181150171</t>
  </si>
  <si>
    <t xml:space="preserve">刘玥彤</t>
  </si>
  <si>
    <t xml:space="preserve">1243926064801</t>
  </si>
  <si>
    <t xml:space="preserve">22210323150785</t>
  </si>
  <si>
    <t xml:space="preserve">刘金薇</t>
  </si>
  <si>
    <t xml:space="preserve">1243926065101</t>
  </si>
  <si>
    <t xml:space="preserve">22210282151484</t>
  </si>
  <si>
    <t xml:space="preserve">刘昱妍</t>
  </si>
  <si>
    <t xml:space="preserve">1243926066501</t>
  </si>
  <si>
    <t xml:space="preserve">22210103150223</t>
  </si>
  <si>
    <t xml:space="preserve">刘璐瑶</t>
  </si>
  <si>
    <t xml:space="preserve">1243926067901</t>
  </si>
  <si>
    <t xml:space="preserve">22210181150069</t>
  </si>
  <si>
    <t xml:space="preserve">齐欣雨</t>
  </si>
  <si>
    <t xml:space="preserve">1243926068201</t>
  </si>
  <si>
    <t xml:space="preserve">22211421150818</t>
  </si>
  <si>
    <t xml:space="preserve">孙雨晴</t>
  </si>
  <si>
    <t xml:space="preserve">1243926069601</t>
  </si>
  <si>
    <t xml:space="preserve">22211202151421</t>
  </si>
  <si>
    <t xml:space="preserve">李艾真</t>
  </si>
  <si>
    <t xml:space="preserve">1243926070501</t>
  </si>
  <si>
    <t xml:space="preserve">22210123150927</t>
  </si>
  <si>
    <t xml:space="preserve">李彤</t>
  </si>
  <si>
    <t xml:space="preserve">1243926071901</t>
  </si>
  <si>
    <t xml:space="preserve">22211224152675</t>
  </si>
  <si>
    <t xml:space="preserve">李忻航</t>
  </si>
  <si>
    <t xml:space="preserve">1243926072201</t>
  </si>
  <si>
    <t xml:space="preserve">22210203150765</t>
  </si>
  <si>
    <t xml:space="preserve">李雨轩</t>
  </si>
  <si>
    <t xml:space="preserve">1243926073601</t>
  </si>
  <si>
    <t xml:space="preserve">22210804151005</t>
  </si>
  <si>
    <t xml:space="preserve">李钰</t>
  </si>
  <si>
    <t xml:space="preserve">1243926074001</t>
  </si>
  <si>
    <t xml:space="preserve">22210782150109</t>
  </si>
  <si>
    <t xml:space="preserve">杨壮</t>
  </si>
  <si>
    <t xml:space="preserve">1243926075301</t>
  </si>
  <si>
    <t xml:space="preserve">22210624151240</t>
  </si>
  <si>
    <t xml:space="preserve">杨连秀</t>
  </si>
  <si>
    <t xml:space="preserve">1243926076701</t>
  </si>
  <si>
    <t xml:space="preserve">22211302151261</t>
  </si>
  <si>
    <t xml:space="preserve">吴春燕</t>
  </si>
  <si>
    <t xml:space="preserve">1243926077501</t>
  </si>
  <si>
    <t xml:space="preserve">22210726151032</t>
  </si>
  <si>
    <t xml:space="preserve">宋思妍</t>
  </si>
  <si>
    <t xml:space="preserve">1243926078401</t>
  </si>
  <si>
    <t xml:space="preserve">22210203150521</t>
  </si>
  <si>
    <t xml:space="preserve">张金凤</t>
  </si>
  <si>
    <t xml:space="preserve">1243926079801</t>
  </si>
  <si>
    <t xml:space="preserve">22211302151395</t>
  </si>
  <si>
    <t xml:space="preserve">张珣</t>
  </si>
  <si>
    <t xml:space="preserve">1243926080701</t>
  </si>
  <si>
    <t xml:space="preserve">22210726150044</t>
  </si>
  <si>
    <t xml:space="preserve">张喆</t>
  </si>
  <si>
    <t xml:space="preserve">1243926081501</t>
  </si>
  <si>
    <t xml:space="preserve">22211481151436</t>
  </si>
  <si>
    <t xml:space="preserve">张靖媛</t>
  </si>
  <si>
    <t xml:space="preserve">1243926082401</t>
  </si>
  <si>
    <t xml:space="preserve">22210113150705</t>
  </si>
  <si>
    <t xml:space="preserve">陈嘉明</t>
  </si>
  <si>
    <t xml:space="preserve">1243926083801</t>
  </si>
  <si>
    <t xml:space="preserve">22211302152145</t>
  </si>
  <si>
    <t xml:space="preserve">范缤月</t>
  </si>
  <si>
    <t xml:space="preserve">1243926084101</t>
  </si>
  <si>
    <t xml:space="preserve">22211422150861</t>
  </si>
  <si>
    <t xml:space="preserve">孟子涵</t>
  </si>
  <si>
    <t xml:space="preserve">1243926085501</t>
  </si>
  <si>
    <t xml:space="preserve">22211202150865</t>
  </si>
  <si>
    <t xml:space="preserve">赵天阳</t>
  </si>
  <si>
    <t xml:space="preserve">1243926086901</t>
  </si>
  <si>
    <t xml:space="preserve">22211122150526</t>
  </si>
  <si>
    <t xml:space="preserve">赵雨涵</t>
  </si>
  <si>
    <t xml:space="preserve">1243926087201</t>
  </si>
  <si>
    <t xml:space="preserve">22211202151955</t>
  </si>
  <si>
    <t xml:space="preserve">赵咏瑷</t>
  </si>
  <si>
    <t xml:space="preserve">1243926088601</t>
  </si>
  <si>
    <t xml:space="preserve">22211102150714</t>
  </si>
  <si>
    <t xml:space="preserve">赵瑞</t>
  </si>
  <si>
    <t xml:space="preserve">1243926089001</t>
  </si>
  <si>
    <t xml:space="preserve">22210727150241</t>
  </si>
  <si>
    <t xml:space="preserve">郝娅辰</t>
  </si>
  <si>
    <t xml:space="preserve">1243926090901</t>
  </si>
  <si>
    <t xml:space="preserve">22210283152009</t>
  </si>
  <si>
    <t xml:space="preserve">姜武佐</t>
  </si>
  <si>
    <t xml:space="preserve">1243926091201</t>
  </si>
  <si>
    <t xml:space="preserve">22210881151087</t>
  </si>
  <si>
    <t xml:space="preserve">姚辰雪</t>
  </si>
  <si>
    <t xml:space="preserve">1243926092601</t>
  </si>
  <si>
    <t xml:space="preserve">22211381151714</t>
  </si>
  <si>
    <t xml:space="preserve">秦宏阳</t>
  </si>
  <si>
    <t xml:space="preserve">1243926093001</t>
  </si>
  <si>
    <t xml:space="preserve">22211402150414</t>
  </si>
  <si>
    <t xml:space="preserve">贾嘉瑶</t>
  </si>
  <si>
    <t xml:space="preserve">1243926094301</t>
  </si>
  <si>
    <t xml:space="preserve">22210422150207</t>
  </si>
  <si>
    <t xml:space="preserve">徐杰</t>
  </si>
  <si>
    <t xml:space="preserve">1243926095701</t>
  </si>
  <si>
    <t xml:space="preserve">22211381150908</t>
  </si>
  <si>
    <t xml:space="preserve">徐畅</t>
  </si>
  <si>
    <t xml:space="preserve">1243926096501</t>
  </si>
  <si>
    <t xml:space="preserve">22211282151033</t>
  </si>
  <si>
    <t xml:space="preserve">徐鸿扬</t>
  </si>
  <si>
    <t xml:space="preserve">1243926097401</t>
  </si>
  <si>
    <t xml:space="preserve">22210681150799</t>
  </si>
  <si>
    <t xml:space="preserve">高裕量</t>
  </si>
  <si>
    <t xml:space="preserve">1243926098801</t>
  </si>
  <si>
    <t xml:space="preserve">22211204150126</t>
  </si>
  <si>
    <t xml:space="preserve">郭彤</t>
  </si>
  <si>
    <t xml:space="preserve">1243926099101</t>
  </si>
  <si>
    <t xml:space="preserve">22211224150855</t>
  </si>
  <si>
    <t xml:space="preserve">郭美凤</t>
  </si>
  <si>
    <t xml:space="preserve">1243926100801</t>
  </si>
  <si>
    <t xml:space="preserve">22211202150276</t>
  </si>
  <si>
    <t xml:space="preserve">黄昊</t>
  </si>
  <si>
    <t xml:space="preserve">1243926101101</t>
  </si>
  <si>
    <t xml:space="preserve">22211402151574</t>
  </si>
  <si>
    <t xml:space="preserve">黄柏鑫</t>
  </si>
  <si>
    <t xml:space="preserve">1243926102501</t>
  </si>
  <si>
    <t xml:space="preserve">22210323150806</t>
  </si>
  <si>
    <t xml:space="preserve">黄滢睿</t>
  </si>
  <si>
    <t xml:space="preserve">1243926103901</t>
  </si>
  <si>
    <t xml:space="preserve">22210381170016</t>
  </si>
  <si>
    <t xml:space="preserve">麻珊珊</t>
  </si>
  <si>
    <t xml:space="preserve">1243926104201</t>
  </si>
  <si>
    <t xml:space="preserve">22210726151522</t>
  </si>
  <si>
    <t xml:space="preserve">康睿聆</t>
  </si>
  <si>
    <t xml:space="preserve">1243926105601</t>
  </si>
  <si>
    <t xml:space="preserve">22211202152116</t>
  </si>
  <si>
    <t xml:space="preserve">隋丰竹</t>
  </si>
  <si>
    <t xml:space="preserve">1243926106001</t>
  </si>
  <si>
    <t xml:space="preserve">22210122151415</t>
  </si>
  <si>
    <t xml:space="preserve">颉雨航</t>
  </si>
  <si>
    <t xml:space="preserve">1243926107301</t>
  </si>
  <si>
    <t xml:space="preserve">22210381151316</t>
  </si>
  <si>
    <t xml:space="preserve">董杰</t>
  </si>
  <si>
    <t xml:space="preserve">1243926108701</t>
  </si>
  <si>
    <t xml:space="preserve">22210804151443</t>
  </si>
  <si>
    <t xml:space="preserve">董梓梦</t>
  </si>
  <si>
    <t xml:space="preserve">1243926109501</t>
  </si>
  <si>
    <t xml:space="preserve">22211381151712</t>
  </si>
  <si>
    <t xml:space="preserve">蒋雪</t>
  </si>
  <si>
    <t xml:space="preserve">1243926110001</t>
  </si>
  <si>
    <t xml:space="preserve">22210726150085</t>
  </si>
  <si>
    <t xml:space="preserve">韩佳琪</t>
  </si>
  <si>
    <t xml:space="preserve">1243926111301</t>
  </si>
  <si>
    <t xml:space="preserve">22210682151637</t>
  </si>
  <si>
    <t xml:space="preserve">傅春媛</t>
  </si>
  <si>
    <t xml:space="preserve">1243926112701</t>
  </si>
  <si>
    <t xml:space="preserve">22210624150043</t>
  </si>
  <si>
    <t xml:space="preserve">慕瑶</t>
  </si>
  <si>
    <t xml:space="preserve">1243926113501</t>
  </si>
  <si>
    <t xml:space="preserve">22210113150370</t>
  </si>
  <si>
    <t xml:space="preserve">熊芝涵</t>
  </si>
  <si>
    <t xml:space="preserve">1243926114401</t>
  </si>
  <si>
    <t xml:space="preserve">22211302151237</t>
  </si>
  <si>
    <t xml:space="preserve">樊文慧</t>
  </si>
  <si>
    <t xml:space="preserve">1243926115801</t>
  </si>
  <si>
    <t xml:space="preserve">22211402151630</t>
  </si>
  <si>
    <t xml:space="preserve">薛煜嘉</t>
  </si>
  <si>
    <t xml:space="preserve">1243926116101</t>
  </si>
  <si>
    <t xml:space="preserve">22210224150005</t>
  </si>
  <si>
    <t xml:space="preserve">王增裕</t>
  </si>
  <si>
    <t xml:space="preserve">1243926117501</t>
  </si>
  <si>
    <t xml:space="preserve">22210122151115</t>
  </si>
  <si>
    <t xml:space="preserve">丛湘娱</t>
  </si>
  <si>
    <t xml:space="preserve">1243926118901</t>
  </si>
  <si>
    <t xml:space="preserve">22210211150093</t>
  </si>
  <si>
    <t xml:space="preserve">冯睿</t>
  </si>
  <si>
    <t xml:space="preserve">1243926119201</t>
  </si>
  <si>
    <t xml:space="preserve">22210283151951</t>
  </si>
  <si>
    <t xml:space="preserve">宁晓毅</t>
  </si>
  <si>
    <t xml:space="preserve">1243926120101</t>
  </si>
  <si>
    <t xml:space="preserve">22211421150703</t>
  </si>
  <si>
    <t xml:space="preserve">朱玉瑞</t>
  </si>
  <si>
    <t xml:space="preserve">1243926121501</t>
  </si>
  <si>
    <t xml:space="preserve">22210882151317</t>
  </si>
  <si>
    <t xml:space="preserve">刘明森</t>
  </si>
  <si>
    <t xml:space="preserve">1243926122901</t>
  </si>
  <si>
    <t xml:space="preserve">22210882150188</t>
  </si>
  <si>
    <t xml:space="preserve">刘维嘉</t>
  </si>
  <si>
    <t xml:space="preserve">1243926123201</t>
  </si>
  <si>
    <t xml:space="preserve">22211402151036</t>
  </si>
  <si>
    <t xml:space="preserve">齐嘉铭</t>
  </si>
  <si>
    <t xml:space="preserve">1243926124601</t>
  </si>
  <si>
    <t xml:space="preserve">22211121170106</t>
  </si>
  <si>
    <t xml:space="preserve">李政欣</t>
  </si>
  <si>
    <t xml:space="preserve">1243926125001</t>
  </si>
  <si>
    <t xml:space="preserve">22210701153142</t>
  </si>
  <si>
    <t xml:space="preserve">李婉婷</t>
  </si>
  <si>
    <t xml:space="preserve">1243926126301</t>
  </si>
  <si>
    <t xml:space="preserve">22211422150444</t>
  </si>
  <si>
    <t xml:space="preserve">吴禹燃</t>
  </si>
  <si>
    <t xml:space="preserve">1243926127701</t>
  </si>
  <si>
    <t xml:space="preserve">22210781150426</t>
  </si>
  <si>
    <t xml:space="preserve">何小宇</t>
  </si>
  <si>
    <t xml:space="preserve">1243926128501</t>
  </si>
  <si>
    <t xml:space="preserve">22211224150291</t>
  </si>
  <si>
    <t xml:space="preserve">谷松源</t>
  </si>
  <si>
    <t xml:space="preserve">1243926129401</t>
  </si>
  <si>
    <t xml:space="preserve">22210321150247</t>
  </si>
  <si>
    <t xml:space="preserve">宋博</t>
  </si>
  <si>
    <t xml:space="preserve">1243926130301</t>
  </si>
  <si>
    <t xml:space="preserve">22211382151156</t>
  </si>
  <si>
    <t xml:space="preserve">张秋堯</t>
  </si>
  <si>
    <t xml:space="preserve">1243926131701</t>
  </si>
  <si>
    <t xml:space="preserve">22211223150674</t>
  </si>
  <si>
    <t xml:space="preserve">张露丹</t>
  </si>
  <si>
    <t xml:space="preserve">1243926132501</t>
  </si>
  <si>
    <t xml:space="preserve">22210124150109</t>
  </si>
  <si>
    <t xml:space="preserve">陈思缘</t>
  </si>
  <si>
    <t xml:space="preserve">1243926133401</t>
  </si>
  <si>
    <t xml:space="preserve">22211281150252</t>
  </si>
  <si>
    <t xml:space="preserve">陈淑钰</t>
  </si>
  <si>
    <t xml:space="preserve">1243926134801</t>
  </si>
  <si>
    <t xml:space="preserve">22211422150461</t>
  </si>
  <si>
    <t xml:space="preserve">周子璐</t>
  </si>
  <si>
    <t xml:space="preserve">1243926135101</t>
  </si>
  <si>
    <t xml:space="preserve">22210213151880</t>
  </si>
  <si>
    <t xml:space="preserve">周美欣</t>
  </si>
  <si>
    <t xml:space="preserve">1243926136501</t>
  </si>
  <si>
    <t xml:space="preserve">22211004150441</t>
  </si>
  <si>
    <t xml:space="preserve">周智慧</t>
  </si>
  <si>
    <t xml:space="preserve">1243926137901</t>
  </si>
  <si>
    <t xml:space="preserve">22210381151432</t>
  </si>
  <si>
    <t xml:space="preserve">郑雅萱</t>
  </si>
  <si>
    <t xml:space="preserve">1243926138201</t>
  </si>
  <si>
    <t xml:space="preserve">22210681151729</t>
  </si>
  <si>
    <t xml:space="preserve">柳明辉</t>
  </si>
  <si>
    <t xml:space="preserve">1243926139601</t>
  </si>
  <si>
    <t xml:space="preserve">22210782151579</t>
  </si>
  <si>
    <t xml:space="preserve">侯雨希</t>
  </si>
  <si>
    <t xml:space="preserve">1243926140501</t>
  </si>
  <si>
    <t xml:space="preserve">22210624151133</t>
  </si>
  <si>
    <t xml:space="preserve">徐俊晔</t>
  </si>
  <si>
    <t xml:space="preserve">1243926141901</t>
  </si>
  <si>
    <t xml:space="preserve">22211402151554</t>
  </si>
  <si>
    <t xml:space="preserve">高诗圯</t>
  </si>
  <si>
    <t xml:space="preserve">1243926142201</t>
  </si>
  <si>
    <t xml:space="preserve">22210181150051</t>
  </si>
  <si>
    <t xml:space="preserve">高函哲</t>
  </si>
  <si>
    <t xml:space="preserve">1243926143601</t>
  </si>
  <si>
    <t xml:space="preserve">22210123150423</t>
  </si>
  <si>
    <t xml:space="preserve">曹乐</t>
  </si>
  <si>
    <t xml:space="preserve">1243926144001</t>
  </si>
  <si>
    <t xml:space="preserve">22210111150834</t>
  </si>
  <si>
    <t xml:space="preserve">鲍佳楠</t>
  </si>
  <si>
    <t xml:space="preserve">1243926145301</t>
  </si>
  <si>
    <t xml:space="preserve">22210104151643</t>
  </si>
  <si>
    <t xml:space="preserve">魏渤彭</t>
  </si>
  <si>
    <t xml:space="preserve">1243926146701</t>
  </si>
  <si>
    <t xml:space="preserve">22210681152056</t>
  </si>
  <si>
    <t xml:space="preserve">于春来</t>
  </si>
  <si>
    <t xml:space="preserve">1243926147501</t>
  </si>
  <si>
    <t xml:space="preserve">22210921150886</t>
  </si>
  <si>
    <t xml:space="preserve">马玉宝</t>
  </si>
  <si>
    <t xml:space="preserve">1243926148401</t>
  </si>
  <si>
    <t xml:space="preserve">22210106150822</t>
  </si>
  <si>
    <t xml:space="preserve">马美涵</t>
  </si>
  <si>
    <t xml:space="preserve">1243926149801</t>
  </si>
  <si>
    <t xml:space="preserve">22210711150122</t>
  </si>
  <si>
    <t xml:space="preserve">王一汀</t>
  </si>
  <si>
    <t xml:space="preserve">1243926150701</t>
  </si>
  <si>
    <t xml:space="preserve">22210522150560</t>
  </si>
  <si>
    <t xml:space="preserve">王泽松</t>
  </si>
  <si>
    <t xml:space="preserve">1243926151501</t>
  </si>
  <si>
    <t xml:space="preserve">22210282151714</t>
  </si>
  <si>
    <t xml:space="preserve">王学毅</t>
  </si>
  <si>
    <t xml:space="preserve">1243926152401</t>
  </si>
  <si>
    <t xml:space="preserve">22210323150682</t>
  </si>
  <si>
    <t xml:space="preserve">王浩羊</t>
  </si>
  <si>
    <t xml:space="preserve">1243926153801</t>
  </si>
  <si>
    <t xml:space="preserve">22211321150936</t>
  </si>
  <si>
    <t xml:space="preserve">王家兴</t>
  </si>
  <si>
    <t xml:space="preserve">1243926154101</t>
  </si>
  <si>
    <t xml:space="preserve">22210114151092</t>
  </si>
  <si>
    <t xml:space="preserve">王淏天</t>
  </si>
  <si>
    <t xml:space="preserve">1243926155501</t>
  </si>
  <si>
    <t xml:space="preserve">22210213154015</t>
  </si>
  <si>
    <t xml:space="preserve">王博</t>
  </si>
  <si>
    <t xml:space="preserve">1243926156901</t>
  </si>
  <si>
    <t xml:space="preserve">22210282151681</t>
  </si>
  <si>
    <t xml:space="preserve">石传国</t>
  </si>
  <si>
    <t xml:space="preserve">1243926157201</t>
  </si>
  <si>
    <t xml:space="preserve">22211481151624</t>
  </si>
  <si>
    <t xml:space="preserve">龙飞跃</t>
  </si>
  <si>
    <t xml:space="preserve">1243926158601</t>
  </si>
  <si>
    <t xml:space="preserve">22210213153443</t>
  </si>
  <si>
    <t xml:space="preserve">申睿</t>
  </si>
  <si>
    <t xml:space="preserve">1243926159001</t>
  </si>
  <si>
    <t xml:space="preserve">22210422150110</t>
  </si>
  <si>
    <t xml:space="preserve">冯珺</t>
  </si>
  <si>
    <t xml:space="preserve">1243926160901</t>
  </si>
  <si>
    <t xml:space="preserve">22210381152524</t>
  </si>
  <si>
    <t xml:space="preserve">吕庆麟</t>
  </si>
  <si>
    <t xml:space="preserve">1243926161201</t>
  </si>
  <si>
    <t xml:space="preserve">22211281150626</t>
  </si>
  <si>
    <t xml:space="preserve">朱奕</t>
  </si>
  <si>
    <t xml:space="preserve">1243926162601</t>
  </si>
  <si>
    <t xml:space="preserve">22210211151225</t>
  </si>
  <si>
    <t xml:space="preserve">朱晓峰</t>
  </si>
  <si>
    <t xml:space="preserve">1243926163001</t>
  </si>
  <si>
    <t xml:space="preserve">22211224150153</t>
  </si>
  <si>
    <t xml:space="preserve">朱航序</t>
  </si>
  <si>
    <t xml:space="preserve">1243926164301</t>
  </si>
  <si>
    <t xml:space="preserve">22210922150011</t>
  </si>
  <si>
    <t xml:space="preserve">刘伟</t>
  </si>
  <si>
    <t xml:space="preserve">1243926165701</t>
  </si>
  <si>
    <t xml:space="preserve">22210681150188</t>
  </si>
  <si>
    <t xml:space="preserve">刘俞宏</t>
  </si>
  <si>
    <t xml:space="preserve">1243926166501</t>
  </si>
  <si>
    <t xml:space="preserve">22210181151353</t>
  </si>
  <si>
    <t xml:space="preserve">刘悦彭</t>
  </si>
  <si>
    <t xml:space="preserve">1243926167401</t>
  </si>
  <si>
    <t xml:space="preserve">22210181151294</t>
  </si>
  <si>
    <t xml:space="preserve">米旭龙</t>
  </si>
  <si>
    <t xml:space="preserve">1243926168801</t>
  </si>
  <si>
    <t xml:space="preserve">22210801151207</t>
  </si>
  <si>
    <t xml:space="preserve">孙尚宏</t>
  </si>
  <si>
    <t xml:space="preserve">1243926169101</t>
  </si>
  <si>
    <t xml:space="preserve">22210106152655</t>
  </si>
  <si>
    <t xml:space="preserve">阴子丰</t>
  </si>
  <si>
    <t xml:space="preserve">1243926170501</t>
  </si>
  <si>
    <t xml:space="preserve">22210213152063</t>
  </si>
  <si>
    <t xml:space="preserve">纪永韬</t>
  </si>
  <si>
    <t xml:space="preserve">1243926171401</t>
  </si>
  <si>
    <t xml:space="preserve">22211421150022</t>
  </si>
  <si>
    <t xml:space="preserve">李正一</t>
  </si>
  <si>
    <t xml:space="preserve">1243926172801</t>
  </si>
  <si>
    <t xml:space="preserve">22210727150066</t>
  </si>
  <si>
    <t xml:space="preserve">李永奇</t>
  </si>
  <si>
    <t xml:space="preserve">1243926173101</t>
  </si>
  <si>
    <t xml:space="preserve">22211381150829</t>
  </si>
  <si>
    <t xml:space="preserve">李志成</t>
  </si>
  <si>
    <t xml:space="preserve">1243926174501</t>
  </si>
  <si>
    <t xml:space="preserve">22211102151950</t>
  </si>
  <si>
    <t xml:space="preserve">李卓然</t>
  </si>
  <si>
    <t xml:space="preserve">1243926175901</t>
  </si>
  <si>
    <t xml:space="preserve">22211321150297</t>
  </si>
  <si>
    <t xml:space="preserve">李昂</t>
  </si>
  <si>
    <t xml:space="preserve">1243926176201</t>
  </si>
  <si>
    <t xml:space="preserve">22210283151969</t>
  </si>
  <si>
    <t xml:space="preserve">李建业</t>
  </si>
  <si>
    <t xml:space="preserve">1243926177601</t>
  </si>
  <si>
    <t xml:space="preserve">22211302150088</t>
  </si>
  <si>
    <t xml:space="preserve">李城果</t>
  </si>
  <si>
    <t xml:space="preserve">1243926178001</t>
  </si>
  <si>
    <t xml:space="preserve">22210122150232</t>
  </si>
  <si>
    <t xml:space="preserve">李胜宇</t>
  </si>
  <si>
    <t xml:space="preserve">1243926179301</t>
  </si>
  <si>
    <t xml:space="preserve">22210381150886</t>
  </si>
  <si>
    <t xml:space="preserve">杨泽峰</t>
  </si>
  <si>
    <t xml:space="preserve">1243926180201</t>
  </si>
  <si>
    <t xml:space="preserve">22211281150167</t>
  </si>
  <si>
    <t xml:space="preserve">杨起东</t>
  </si>
  <si>
    <t xml:space="preserve">1243926181601</t>
  </si>
  <si>
    <t xml:space="preserve">22210681150284</t>
  </si>
  <si>
    <t xml:space="preserve">杨福祥</t>
  </si>
  <si>
    <t xml:space="preserve">1243926182001</t>
  </si>
  <si>
    <t xml:space="preserve">22210282150197</t>
  </si>
  <si>
    <t xml:space="preserve">杨镭</t>
  </si>
  <si>
    <t xml:space="preserve">1243926183301</t>
  </si>
  <si>
    <t xml:space="preserve">22210106152483</t>
  </si>
  <si>
    <t xml:space="preserve">何琦伟</t>
  </si>
  <si>
    <t xml:space="preserve">1243926184701</t>
  </si>
  <si>
    <t xml:space="preserve">22210681150211</t>
  </si>
  <si>
    <t xml:space="preserve">汪莉棚</t>
  </si>
  <si>
    <t xml:space="preserve">1243926185501</t>
  </si>
  <si>
    <t xml:space="preserve">22210203150113</t>
  </si>
  <si>
    <t xml:space="preserve">张涵</t>
  </si>
  <si>
    <t xml:space="preserve">1243926186401</t>
  </si>
  <si>
    <t xml:space="preserve">22210781150138</t>
  </si>
  <si>
    <t xml:space="preserve">张博浩</t>
  </si>
  <si>
    <t xml:space="preserve">1243926187801</t>
  </si>
  <si>
    <t xml:space="preserve">22211422150285</t>
  </si>
  <si>
    <t xml:space="preserve">陈攀旭</t>
  </si>
  <si>
    <t xml:space="preserve">1243926188101</t>
  </si>
  <si>
    <t xml:space="preserve">22210522150569</t>
  </si>
  <si>
    <t xml:space="preserve">邵帅</t>
  </si>
  <si>
    <t xml:space="preserve">1243926189501</t>
  </si>
  <si>
    <t xml:space="preserve">22210111150942</t>
  </si>
  <si>
    <t xml:space="preserve">邵洪亮</t>
  </si>
  <si>
    <t xml:space="preserve">1243926190401</t>
  </si>
  <si>
    <t xml:space="preserve">22211422150989</t>
  </si>
  <si>
    <t xml:space="preserve">周长鸿</t>
  </si>
  <si>
    <t xml:space="preserve">1243926191801</t>
  </si>
  <si>
    <t xml:space="preserve">22210682151538</t>
  </si>
  <si>
    <t xml:space="preserve">鱼丞泽</t>
  </si>
  <si>
    <t xml:space="preserve">1243926192101</t>
  </si>
  <si>
    <t xml:space="preserve">22210911151043</t>
  </si>
  <si>
    <t xml:space="preserve">郑力珲</t>
  </si>
  <si>
    <t xml:space="preserve">1243926193501</t>
  </si>
  <si>
    <t xml:space="preserve">22210105153191</t>
  </si>
  <si>
    <t xml:space="preserve">郑博文</t>
  </si>
  <si>
    <t xml:space="preserve">1243926194901</t>
  </si>
  <si>
    <t xml:space="preserve">22210381152232</t>
  </si>
  <si>
    <t xml:space="preserve">1243926195201</t>
  </si>
  <si>
    <t xml:space="preserve">22210111150589</t>
  </si>
  <si>
    <t xml:space="preserve">赵秦汉</t>
  </si>
  <si>
    <t xml:space="preserve">1243926196601</t>
  </si>
  <si>
    <t xml:space="preserve">22210211151146</t>
  </si>
  <si>
    <t xml:space="preserve">胡磊</t>
  </si>
  <si>
    <t xml:space="preserve">1243926197001</t>
  </si>
  <si>
    <t xml:space="preserve">22210323150554</t>
  </si>
  <si>
    <t xml:space="preserve">姜译文</t>
  </si>
  <si>
    <t xml:space="preserve">1243926198301</t>
  </si>
  <si>
    <t xml:space="preserve">22210681151195</t>
  </si>
  <si>
    <t xml:space="preserve">姜瀚乔</t>
  </si>
  <si>
    <t xml:space="preserve">1243926199701</t>
  </si>
  <si>
    <t xml:space="preserve">22210113151536</t>
  </si>
  <si>
    <t xml:space="preserve">徐子涵</t>
  </si>
  <si>
    <t xml:space="preserve">1243926200301</t>
  </si>
  <si>
    <t xml:space="preserve">22210303150051</t>
  </si>
  <si>
    <t xml:space="preserve">徐煜帅</t>
  </si>
  <si>
    <t xml:space="preserve">1243926201701</t>
  </si>
  <si>
    <t xml:space="preserve">22210282150043</t>
  </si>
  <si>
    <t xml:space="preserve">徐德杰</t>
  </si>
  <si>
    <t xml:space="preserve">1243926202501</t>
  </si>
  <si>
    <t xml:space="preserve">22211011150360</t>
  </si>
  <si>
    <t xml:space="preserve">高明城</t>
  </si>
  <si>
    <t xml:space="preserve">1243926203401</t>
  </si>
  <si>
    <t xml:space="preserve">22210202151112</t>
  </si>
  <si>
    <t xml:space="preserve">唐宁宏</t>
  </si>
  <si>
    <t xml:space="preserve">1243926204801</t>
  </si>
  <si>
    <t xml:space="preserve">22210104151911</t>
  </si>
  <si>
    <t xml:space="preserve">梁艺朦</t>
  </si>
  <si>
    <t xml:space="preserve">1243926205101</t>
  </si>
  <si>
    <t xml:space="preserve">22211103151103</t>
  </si>
  <si>
    <t xml:space="preserve">蒋先明</t>
  </si>
  <si>
    <t xml:space="preserve">1243926206501</t>
  </si>
  <si>
    <t xml:space="preserve">22210113151032</t>
  </si>
  <si>
    <t xml:space="preserve">温祥皓</t>
  </si>
  <si>
    <t xml:space="preserve">1243926207901</t>
  </si>
  <si>
    <t xml:space="preserve">22211321150300</t>
  </si>
  <si>
    <t xml:space="preserve">窦廷贺</t>
  </si>
  <si>
    <t xml:space="preserve">1243926208201</t>
  </si>
  <si>
    <t xml:space="preserve">22210213152797</t>
  </si>
  <si>
    <t xml:space="preserve">管庆斌</t>
  </si>
  <si>
    <t xml:space="preserve">1243926209601</t>
  </si>
  <si>
    <t xml:space="preserve">22211021150011</t>
  </si>
  <si>
    <t xml:space="preserve">薛占辉</t>
  </si>
  <si>
    <t xml:space="preserve">1243926210501</t>
  </si>
  <si>
    <t xml:space="preserve">22210603150365</t>
  </si>
  <si>
    <t xml:space="preserve">鞠亦涵</t>
  </si>
  <si>
    <t xml:space="preserve">1243926211901</t>
  </si>
  <si>
    <t xml:space="preserve">22210381150982</t>
  </si>
  <si>
    <t xml:space="preserve">于博宇</t>
  </si>
  <si>
    <t xml:space="preserve">1243926212201</t>
  </si>
  <si>
    <t xml:space="preserve">22210203150093</t>
  </si>
  <si>
    <t xml:space="preserve">王佳琪</t>
  </si>
  <si>
    <t xml:space="preserve">1243926213601</t>
  </si>
  <si>
    <t xml:space="preserve">22210202150030</t>
  </si>
  <si>
    <t xml:space="preserve">王雅庆</t>
  </si>
  <si>
    <t xml:space="preserve">1243926214001</t>
  </si>
  <si>
    <t xml:space="preserve">22210281150477</t>
  </si>
  <si>
    <t xml:space="preserve">田继阳</t>
  </si>
  <si>
    <t xml:space="preserve">1243926215301</t>
  </si>
  <si>
    <t xml:space="preserve">22211004150332</t>
  </si>
  <si>
    <t xml:space="preserve">刘津诚</t>
  </si>
  <si>
    <t xml:space="preserve">1243926216701</t>
  </si>
  <si>
    <t xml:space="preserve">22211103150841</t>
  </si>
  <si>
    <t xml:space="preserve">刘效佐</t>
  </si>
  <si>
    <t xml:space="preserve">1243926217501</t>
  </si>
  <si>
    <t xml:space="preserve">22210321150238</t>
  </si>
  <si>
    <t xml:space="preserve">李昊阳</t>
  </si>
  <si>
    <t xml:space="preserve">1243926218401</t>
  </si>
  <si>
    <t xml:space="preserve">22210281150241</t>
  </si>
  <si>
    <t xml:space="preserve">李炎埔</t>
  </si>
  <si>
    <t xml:space="preserve">1243926219801</t>
  </si>
  <si>
    <t xml:space="preserve">22210302151547</t>
  </si>
  <si>
    <t xml:space="preserve">李悦</t>
  </si>
  <si>
    <t xml:space="preserve">1243926220701</t>
  </si>
  <si>
    <t xml:space="preserve">22210521150647</t>
  </si>
  <si>
    <t xml:space="preserve">杨亮亮</t>
  </si>
  <si>
    <t xml:space="preserve">1243926221501</t>
  </si>
  <si>
    <t xml:space="preserve">22211421150313</t>
  </si>
  <si>
    <t xml:space="preserve">杨鸿</t>
  </si>
  <si>
    <t xml:space="preserve">1243926222401</t>
  </si>
  <si>
    <t xml:space="preserve">22210781150464</t>
  </si>
  <si>
    <t xml:space="preserve">谷百佳</t>
  </si>
  <si>
    <t xml:space="preserve">1243926223801</t>
  </si>
  <si>
    <t xml:space="preserve">22210105152036</t>
  </si>
  <si>
    <t xml:space="preserve">邵韦</t>
  </si>
  <si>
    <t xml:space="preserve">1243926224101</t>
  </si>
  <si>
    <t xml:space="preserve">22210281151408</t>
  </si>
  <si>
    <t xml:space="preserve">孟晓艺</t>
  </si>
  <si>
    <t xml:space="preserve">1243926225501</t>
  </si>
  <si>
    <t xml:space="preserve">22210781150440</t>
  </si>
  <si>
    <t xml:space="preserve">胡知奇</t>
  </si>
  <si>
    <t xml:space="preserve">1243926226901</t>
  </si>
  <si>
    <t xml:space="preserve">22210104152048</t>
  </si>
  <si>
    <t xml:space="preserve">修斯宇</t>
  </si>
  <si>
    <t xml:space="preserve">1243926227201</t>
  </si>
  <si>
    <t xml:space="preserve">22210203150904</t>
  </si>
  <si>
    <t xml:space="preserve">徐兆桐</t>
  </si>
  <si>
    <t xml:space="preserve">1243926228601</t>
  </si>
  <si>
    <t xml:space="preserve">22211005150156</t>
  </si>
  <si>
    <t xml:space="preserve">徐悉源</t>
  </si>
  <si>
    <t xml:space="preserve">1243926229001</t>
  </si>
  <si>
    <t xml:space="preserve">22210726151259</t>
  </si>
  <si>
    <t xml:space="preserve">魏淇</t>
  </si>
  <si>
    <t xml:space="preserve">1243926230901</t>
  </si>
  <si>
    <t xml:space="preserve">22211224150439</t>
  </si>
  <si>
    <t xml:space="preserve">魏照狄</t>
  </si>
  <si>
    <t xml:space="preserve">1243926231201</t>
  </si>
  <si>
    <t xml:space="preserve">22211121150999</t>
  </si>
  <si>
    <t xml:space="preserve">丁子洋</t>
  </si>
  <si>
    <t xml:space="preserve">1243926232601</t>
  </si>
  <si>
    <t xml:space="preserve">22210181150647</t>
  </si>
  <si>
    <t xml:space="preserve">马金烨</t>
  </si>
  <si>
    <t xml:space="preserve">1243926233001</t>
  </si>
  <si>
    <t xml:space="preserve">22210726150020</t>
  </si>
  <si>
    <t xml:space="preserve">王艺诺</t>
  </si>
  <si>
    <t xml:space="preserve">1243926234301</t>
  </si>
  <si>
    <t xml:space="preserve">22210804151323</t>
  </si>
  <si>
    <t xml:space="preserve">王成武</t>
  </si>
  <si>
    <t xml:space="preserve">1243926235701</t>
  </si>
  <si>
    <t xml:space="preserve">22211382152158</t>
  </si>
  <si>
    <t xml:space="preserve">王安琪</t>
  </si>
  <si>
    <t xml:space="preserve">1243926236501</t>
  </si>
  <si>
    <t xml:space="preserve">22210124150362</t>
  </si>
  <si>
    <t xml:space="preserve">王璐璐</t>
  </si>
  <si>
    <t xml:space="preserve">1243926237401</t>
  </si>
  <si>
    <t xml:space="preserve">22210203151398</t>
  </si>
  <si>
    <t xml:space="preserve">王鑫</t>
  </si>
  <si>
    <t xml:space="preserve">1243926238801</t>
  </si>
  <si>
    <t xml:space="preserve">22210282150202</t>
  </si>
  <si>
    <t xml:space="preserve">王鑫鑫</t>
  </si>
  <si>
    <t xml:space="preserve">1243926239101</t>
  </si>
  <si>
    <t xml:space="preserve">22211282150234</t>
  </si>
  <si>
    <t xml:space="preserve">毛悦</t>
  </si>
  <si>
    <t xml:space="preserve">1243926240501</t>
  </si>
  <si>
    <t xml:space="preserve">22210302180059</t>
  </si>
  <si>
    <t xml:space="preserve">方子晨</t>
  </si>
  <si>
    <t xml:space="preserve">1243926241401</t>
  </si>
  <si>
    <t xml:space="preserve">22210681151648</t>
  </si>
  <si>
    <t xml:space="preserve">尹相懿</t>
  </si>
  <si>
    <t xml:space="preserve">1243926242801</t>
  </si>
  <si>
    <t xml:space="preserve">22211282151235</t>
  </si>
  <si>
    <t xml:space="preserve">冯宇轩</t>
  </si>
  <si>
    <t xml:space="preserve">1243926243101</t>
  </si>
  <si>
    <t xml:space="preserve">22210113150249</t>
  </si>
  <si>
    <t xml:space="preserve">刘涛</t>
  </si>
  <si>
    <t xml:space="preserve">1243926244501</t>
  </si>
  <si>
    <t xml:space="preserve">22210882150986</t>
  </si>
  <si>
    <t xml:space="preserve">刘富瑞</t>
  </si>
  <si>
    <t xml:space="preserve">1243926245901</t>
  </si>
  <si>
    <t xml:space="preserve">22211202151159</t>
  </si>
  <si>
    <t xml:space="preserve">杜铭扬</t>
  </si>
  <si>
    <t xml:space="preserve">1243926246201</t>
  </si>
  <si>
    <t xml:space="preserve">22211224150428</t>
  </si>
  <si>
    <t xml:space="preserve">李希</t>
  </si>
  <si>
    <t xml:space="preserve">1243926247601</t>
  </si>
  <si>
    <t xml:space="preserve">22211282151022</t>
  </si>
  <si>
    <t xml:space="preserve">吴宏旭</t>
  </si>
  <si>
    <t xml:space="preserve">1243926248001</t>
  </si>
  <si>
    <t xml:space="preserve">22211002150482</t>
  </si>
  <si>
    <t xml:space="preserve">邹禹杭</t>
  </si>
  <si>
    <t xml:space="preserve">1243926249301</t>
  </si>
  <si>
    <t xml:space="preserve">22210311150238</t>
  </si>
  <si>
    <t xml:space="preserve">张俊博</t>
  </si>
  <si>
    <t xml:space="preserve">1243926250201</t>
  </si>
  <si>
    <t xml:space="preserve">22210681151927</t>
  </si>
  <si>
    <t xml:space="preserve">张津榕</t>
  </si>
  <si>
    <t xml:space="preserve">1243926251601</t>
  </si>
  <si>
    <t xml:space="preserve">22210122151339</t>
  </si>
  <si>
    <t xml:space="preserve">张曦元</t>
  </si>
  <si>
    <t xml:space="preserve">1243926252001</t>
  </si>
  <si>
    <t xml:space="preserve">22210701151100</t>
  </si>
  <si>
    <t xml:space="preserve">欧文</t>
  </si>
  <si>
    <t xml:space="preserve">1243926253301</t>
  </si>
  <si>
    <t xml:space="preserve">22211403150445</t>
  </si>
  <si>
    <t xml:space="preserve">周杨</t>
  </si>
  <si>
    <t xml:space="preserve">1243926254701</t>
  </si>
  <si>
    <t xml:space="preserve">22211381151138</t>
  </si>
  <si>
    <t xml:space="preserve">郑云冉</t>
  </si>
  <si>
    <t xml:space="preserve">1243926255501</t>
  </si>
  <si>
    <t xml:space="preserve">22210281152145</t>
  </si>
  <si>
    <t xml:space="preserve">赵露迪</t>
  </si>
  <si>
    <t xml:space="preserve">1243926256401</t>
  </si>
  <si>
    <t xml:space="preserve">22211321150083</t>
  </si>
  <si>
    <t xml:space="preserve">倪常禹</t>
  </si>
  <si>
    <t xml:space="preserve">1243926257801</t>
  </si>
  <si>
    <t xml:space="preserve">22210726151076</t>
  </si>
  <si>
    <t xml:space="preserve">高名石</t>
  </si>
  <si>
    <t xml:space="preserve">1243926258101</t>
  </si>
  <si>
    <t xml:space="preserve">22210204151476</t>
  </si>
  <si>
    <t xml:space="preserve">唐睿松</t>
  </si>
  <si>
    <t xml:space="preserve">1243926259501</t>
  </si>
  <si>
    <t xml:space="preserve">22210113150314</t>
  </si>
  <si>
    <t xml:space="preserve">黄艳琳</t>
  </si>
  <si>
    <t xml:space="preserve">1243926260401</t>
  </si>
  <si>
    <t xml:space="preserve">22210682151187</t>
  </si>
  <si>
    <t xml:space="preserve">鄂姗姗</t>
  </si>
  <si>
    <t xml:space="preserve">1243926261801</t>
  </si>
  <si>
    <t xml:space="preserve">22211002150215</t>
  </si>
  <si>
    <t xml:space="preserve">于士航</t>
  </si>
  <si>
    <t xml:space="preserve">1243926262101</t>
  </si>
  <si>
    <t xml:space="preserve">22210404150895</t>
  </si>
  <si>
    <t xml:space="preserve">于广淋</t>
  </si>
  <si>
    <t xml:space="preserve">1243926263501</t>
  </si>
  <si>
    <t xml:space="preserve">22210381151012</t>
  </si>
  <si>
    <t xml:space="preserve">于生池</t>
  </si>
  <si>
    <t xml:space="preserve">1243926264901</t>
  </si>
  <si>
    <t xml:space="preserve">22210203150777</t>
  </si>
  <si>
    <t xml:space="preserve">于政</t>
  </si>
  <si>
    <t xml:space="preserve">1243926265201</t>
  </si>
  <si>
    <t xml:space="preserve">22211481150835</t>
  </si>
  <si>
    <t xml:space="preserve">王哲</t>
  </si>
  <si>
    <t xml:space="preserve">1243926266601</t>
  </si>
  <si>
    <t xml:space="preserve">22210411150230</t>
  </si>
  <si>
    <t xml:space="preserve">王梓涵</t>
  </si>
  <si>
    <t xml:space="preserve">1243926267001</t>
  </si>
  <si>
    <t xml:space="preserve">22210103150235</t>
  </si>
  <si>
    <t xml:space="preserve">王睿</t>
  </si>
  <si>
    <t xml:space="preserve">1243926268301</t>
  </si>
  <si>
    <t xml:space="preserve">22210701152050</t>
  </si>
  <si>
    <t xml:space="preserve">孔维怡</t>
  </si>
  <si>
    <t xml:space="preserve">1243926269701</t>
  </si>
  <si>
    <t xml:space="preserve">22210211150162</t>
  </si>
  <si>
    <t xml:space="preserve">吕雨航</t>
  </si>
  <si>
    <t xml:space="preserve">1243926270601</t>
  </si>
  <si>
    <t xml:space="preserve">22210726151081</t>
  </si>
  <si>
    <t xml:space="preserve">刘金钰</t>
  </si>
  <si>
    <t xml:space="preserve">1243926271001</t>
  </si>
  <si>
    <t xml:space="preserve">22210105153181</t>
  </si>
  <si>
    <t xml:space="preserve">刘馨阳</t>
  </si>
  <si>
    <t xml:space="preserve">1243926272301</t>
  </si>
  <si>
    <t xml:space="preserve">22211422151742</t>
  </si>
  <si>
    <t xml:space="preserve">李思宇</t>
  </si>
  <si>
    <t xml:space="preserve">1243926273701</t>
  </si>
  <si>
    <t xml:space="preserve">22211221150005</t>
  </si>
  <si>
    <t xml:space="preserve">邸博</t>
  </si>
  <si>
    <t xml:space="preserve">1243926274501</t>
  </si>
  <si>
    <t xml:space="preserve">22210323150845</t>
  </si>
  <si>
    <t xml:space="preserve">张政</t>
  </si>
  <si>
    <t xml:space="preserve">1243926275401</t>
  </si>
  <si>
    <t xml:space="preserve">22211302150186</t>
  </si>
  <si>
    <t xml:space="preserve">张津铭</t>
  </si>
  <si>
    <t xml:space="preserve">1243926276801</t>
  </si>
  <si>
    <t xml:space="preserve">22210181150361</t>
  </si>
  <si>
    <t xml:space="preserve">张浩宇</t>
  </si>
  <si>
    <t xml:space="preserve">1243926277101</t>
  </si>
  <si>
    <t xml:space="preserve">22210302151254</t>
  </si>
  <si>
    <t xml:space="preserve">张睿博</t>
  </si>
  <si>
    <t xml:space="preserve">1243926278501</t>
  </si>
  <si>
    <t xml:space="preserve">22211421150452</t>
  </si>
  <si>
    <t xml:space="preserve">张慧垚</t>
  </si>
  <si>
    <t xml:space="preserve">1243926279901</t>
  </si>
  <si>
    <t xml:space="preserve">22210701153366</t>
  </si>
  <si>
    <t xml:space="preserve">陈佳山</t>
  </si>
  <si>
    <t xml:space="preserve">1243926280801</t>
  </si>
  <si>
    <t xml:space="preserve">22211224152669</t>
  </si>
  <si>
    <t xml:space="preserve">单文昊</t>
  </si>
  <si>
    <t xml:space="preserve">1243926281101</t>
  </si>
  <si>
    <t xml:space="preserve">22210381151798</t>
  </si>
  <si>
    <t xml:space="preserve">贾宗帅</t>
  </si>
  <si>
    <t xml:space="preserve">1243926282501</t>
  </si>
  <si>
    <t xml:space="preserve">22211381151710</t>
  </si>
  <si>
    <t xml:space="preserve">曹雨欣</t>
  </si>
  <si>
    <t xml:space="preserve">1243926283901</t>
  </si>
  <si>
    <t xml:space="preserve">22210727150619</t>
  </si>
  <si>
    <t xml:space="preserve">常顺天意</t>
  </si>
  <si>
    <t xml:space="preserve">1243926284201</t>
  </si>
  <si>
    <t xml:space="preserve">22210304151277</t>
  </si>
  <si>
    <t xml:space="preserve">丁义博</t>
  </si>
  <si>
    <t xml:space="preserve">1243926285601</t>
  </si>
  <si>
    <t xml:space="preserve">22211322150347</t>
  </si>
  <si>
    <t xml:space="preserve">丁占磊</t>
  </si>
  <si>
    <t xml:space="preserve">1243926286001</t>
  </si>
  <si>
    <t xml:space="preserve">22210283151972</t>
  </si>
  <si>
    <t xml:space="preserve">于之政</t>
  </si>
  <si>
    <t xml:space="preserve">1243926287301</t>
  </si>
  <si>
    <t xml:space="preserve">22211302150645</t>
  </si>
  <si>
    <t xml:space="preserve">于明洋</t>
  </si>
  <si>
    <t xml:space="preserve">1243926288701</t>
  </si>
  <si>
    <t xml:space="preserve">22210104151635</t>
  </si>
  <si>
    <t xml:space="preserve">万识博</t>
  </si>
  <si>
    <t xml:space="preserve">1243926289501</t>
  </si>
  <si>
    <t xml:space="preserve">22211381151566</t>
  </si>
  <si>
    <t xml:space="preserve">广文帅</t>
  </si>
  <si>
    <t xml:space="preserve">1243926290001</t>
  </si>
  <si>
    <t xml:space="preserve">22211224150478</t>
  </si>
  <si>
    <t xml:space="preserve">马铭泽</t>
  </si>
  <si>
    <t xml:space="preserve">1243926291301</t>
  </si>
  <si>
    <t xml:space="preserve">22211324150550</t>
  </si>
  <si>
    <t xml:space="preserve">王永涵</t>
  </si>
  <si>
    <t xml:space="preserve">1243926292701</t>
  </si>
  <si>
    <t xml:space="preserve">22210321150370</t>
  </si>
  <si>
    <t xml:space="preserve">王若彤</t>
  </si>
  <si>
    <t xml:space="preserve">1243926293501</t>
  </si>
  <si>
    <t xml:space="preserve">22210213152116</t>
  </si>
  <si>
    <t xml:space="preserve">王雨桐</t>
  </si>
  <si>
    <t xml:space="preserve">1243926294401</t>
  </si>
  <si>
    <t xml:space="preserve">22210782150407</t>
  </si>
  <si>
    <t xml:space="preserve">王怡铭</t>
  </si>
  <si>
    <t xml:space="preserve">1243926295801</t>
  </si>
  <si>
    <t xml:space="preserve">22210804150087</t>
  </si>
  <si>
    <t xml:space="preserve">王政锟</t>
  </si>
  <si>
    <t xml:space="preserve">1243926296101</t>
  </si>
  <si>
    <t xml:space="preserve">22210123150923</t>
  </si>
  <si>
    <t xml:space="preserve">王思源</t>
  </si>
  <si>
    <t xml:space="preserve">1243926297501</t>
  </si>
  <si>
    <t xml:space="preserve">22211122150169</t>
  </si>
  <si>
    <t xml:space="preserve">王奕博</t>
  </si>
  <si>
    <t xml:space="preserve">1243926298901</t>
  </si>
  <si>
    <t xml:space="preserve">22211382152737</t>
  </si>
  <si>
    <t xml:space="preserve">王烁竣</t>
  </si>
  <si>
    <t xml:space="preserve">1243926299201</t>
  </si>
  <si>
    <t xml:space="preserve">22210921152281</t>
  </si>
  <si>
    <t xml:space="preserve">王浩</t>
  </si>
  <si>
    <t xml:space="preserve">1243926300901</t>
  </si>
  <si>
    <t xml:space="preserve">22210681151444</t>
  </si>
  <si>
    <t xml:space="preserve">王骏宝</t>
  </si>
  <si>
    <t xml:space="preserve">1243926301201</t>
  </si>
  <si>
    <t xml:space="preserve">22211302150584</t>
  </si>
  <si>
    <t xml:space="preserve">1243926302601</t>
  </si>
  <si>
    <t xml:space="preserve">22211421150646</t>
  </si>
  <si>
    <t xml:space="preserve">王熙诺</t>
  </si>
  <si>
    <t xml:space="preserve">1243926303001</t>
  </si>
  <si>
    <t xml:space="preserve">22210283151607</t>
  </si>
  <si>
    <t xml:space="preserve">王蔚林</t>
  </si>
  <si>
    <t xml:space="preserve">1243926304301</t>
  </si>
  <si>
    <t xml:space="preserve">22211322150200</t>
  </si>
  <si>
    <t xml:space="preserve">王慧</t>
  </si>
  <si>
    <t xml:space="preserve">1243926305701</t>
  </si>
  <si>
    <t xml:space="preserve">22210103150443</t>
  </si>
  <si>
    <t xml:space="preserve">艾士澄</t>
  </si>
  <si>
    <t xml:space="preserve">1243926306501</t>
  </si>
  <si>
    <t xml:space="preserve">22210304150461</t>
  </si>
  <si>
    <t xml:space="preserve">田峻麟</t>
  </si>
  <si>
    <t xml:space="preserve">1243926307401</t>
  </si>
  <si>
    <t xml:space="preserve">22210181150144</t>
  </si>
  <si>
    <t xml:space="preserve">田惠宇</t>
  </si>
  <si>
    <t xml:space="preserve">1243926308801</t>
  </si>
  <si>
    <t xml:space="preserve">22211322152041</t>
  </si>
  <si>
    <t xml:space="preserve">生洪波</t>
  </si>
  <si>
    <t xml:space="preserve">1243926309101</t>
  </si>
  <si>
    <t xml:space="preserve">22211322151997</t>
  </si>
  <si>
    <t xml:space="preserve">付金鹏</t>
  </si>
  <si>
    <t xml:space="preserve">1243926310501</t>
  </si>
  <si>
    <t xml:space="preserve">22210122151280</t>
  </si>
  <si>
    <t xml:space="preserve">冯家耀</t>
  </si>
  <si>
    <t xml:space="preserve">1243926311401</t>
  </si>
  <si>
    <t xml:space="preserve">22211121150163</t>
  </si>
  <si>
    <t xml:space="preserve">母嘉伟</t>
  </si>
  <si>
    <t xml:space="preserve">1243926312801</t>
  </si>
  <si>
    <t xml:space="preserve">22211021150560</t>
  </si>
  <si>
    <t xml:space="preserve">邢启新</t>
  </si>
  <si>
    <t xml:space="preserve">1243926313101</t>
  </si>
  <si>
    <t xml:space="preserve">22210213152707</t>
  </si>
  <si>
    <t xml:space="preserve">吉春安</t>
  </si>
  <si>
    <t xml:space="preserve">1243926314501</t>
  </si>
  <si>
    <t xml:space="preserve">22210381152013</t>
  </si>
  <si>
    <t xml:space="preserve">吕明泽</t>
  </si>
  <si>
    <t xml:space="preserve">1243926315901</t>
  </si>
  <si>
    <t xml:space="preserve">22211381150931</t>
  </si>
  <si>
    <t xml:space="preserve">朱浩然</t>
  </si>
  <si>
    <t xml:space="preserve">1243926316201</t>
  </si>
  <si>
    <t xml:space="preserve">22210681150649</t>
  </si>
  <si>
    <t xml:space="preserve">任浩天</t>
  </si>
  <si>
    <t xml:space="preserve">1243926317601</t>
  </si>
  <si>
    <t xml:space="preserve">22210302151392</t>
  </si>
  <si>
    <t xml:space="preserve">伊翰伦</t>
  </si>
  <si>
    <t xml:space="preserve">1243926318001</t>
  </si>
  <si>
    <t xml:space="preserve">22210804150916</t>
  </si>
  <si>
    <t xml:space="preserve">刘子臣</t>
  </si>
  <si>
    <t xml:space="preserve">1243926319301</t>
  </si>
  <si>
    <t xml:space="preserve">22211202150704</t>
  </si>
  <si>
    <t xml:space="preserve">刘子瑜</t>
  </si>
  <si>
    <t xml:space="preserve">1243926320201</t>
  </si>
  <si>
    <t xml:space="preserve">22210381152585</t>
  </si>
  <si>
    <t xml:space="preserve">刘长欣</t>
  </si>
  <si>
    <t xml:space="preserve">1243926321601</t>
  </si>
  <si>
    <t xml:space="preserve">22210502150111</t>
  </si>
  <si>
    <t xml:space="preserve">刘文昊</t>
  </si>
  <si>
    <t xml:space="preserve">1243926322001</t>
  </si>
  <si>
    <t xml:space="preserve">22211382151660</t>
  </si>
  <si>
    <t xml:space="preserve">刘成涛</t>
  </si>
  <si>
    <t xml:space="preserve">1243926323301</t>
  </si>
  <si>
    <t xml:space="preserve">22211481151150</t>
  </si>
  <si>
    <t xml:space="preserve">刘岂均</t>
  </si>
  <si>
    <t xml:space="preserve">1243926324701</t>
  </si>
  <si>
    <t xml:space="preserve">22210882150464</t>
  </si>
  <si>
    <t xml:space="preserve">刘禹帆</t>
  </si>
  <si>
    <t xml:space="preserve">1243926325501</t>
  </si>
  <si>
    <t xml:space="preserve">22211322152153</t>
  </si>
  <si>
    <t xml:space="preserve">刘禹含</t>
  </si>
  <si>
    <t xml:space="preserve">1243926326401</t>
  </si>
  <si>
    <t xml:space="preserve">22210403150987</t>
  </si>
  <si>
    <t xml:space="preserve">安赐云</t>
  </si>
  <si>
    <t xml:space="preserve">1243926327801</t>
  </si>
  <si>
    <t xml:space="preserve">22211422150235</t>
  </si>
  <si>
    <t xml:space="preserve">许朕赫</t>
  </si>
  <si>
    <t xml:space="preserve">1243926328101</t>
  </si>
  <si>
    <t xml:space="preserve">22211224150892</t>
  </si>
  <si>
    <t xml:space="preserve">孙子函</t>
  </si>
  <si>
    <t xml:space="preserve">1243926329501</t>
  </si>
  <si>
    <t xml:space="preserve">22211422150121</t>
  </si>
  <si>
    <t xml:space="preserve">孙济晗</t>
  </si>
  <si>
    <t xml:space="preserve">1243926330401</t>
  </si>
  <si>
    <t xml:space="preserve">22211422150188</t>
  </si>
  <si>
    <t xml:space="preserve">苏勃源</t>
  </si>
  <si>
    <t xml:space="preserve">1243926331801</t>
  </si>
  <si>
    <t xml:space="preserve">22210804151092</t>
  </si>
  <si>
    <t xml:space="preserve">杜明鹏</t>
  </si>
  <si>
    <t xml:space="preserve">1243926332101</t>
  </si>
  <si>
    <t xml:space="preserve">22210804150884</t>
  </si>
  <si>
    <t xml:space="preserve">李兴泉</t>
  </si>
  <si>
    <t xml:space="preserve">1243926333501</t>
  </si>
  <si>
    <t xml:space="preserve">22210801151256</t>
  </si>
  <si>
    <t xml:space="preserve">李其阳</t>
  </si>
  <si>
    <t xml:space="preserve">1243926334901</t>
  </si>
  <si>
    <t xml:space="preserve">22210113150411</t>
  </si>
  <si>
    <t xml:space="preserve">李佳桐</t>
  </si>
  <si>
    <t xml:space="preserve">1243926335201</t>
  </si>
  <si>
    <t xml:space="preserve">22211302150952</t>
  </si>
  <si>
    <t xml:space="preserve">李宗谕</t>
  </si>
  <si>
    <t xml:space="preserve">1243926336601</t>
  </si>
  <si>
    <t xml:space="preserve">22211002150222</t>
  </si>
  <si>
    <t xml:space="preserve">李思慧</t>
  </si>
  <si>
    <t xml:space="preserve">1243926337001</t>
  </si>
  <si>
    <t xml:space="preserve">22211302150825</t>
  </si>
  <si>
    <t xml:space="preserve">李俊</t>
  </si>
  <si>
    <t xml:space="preserve">1243926338301</t>
  </si>
  <si>
    <t xml:space="preserve">22211382151523</t>
  </si>
  <si>
    <t xml:space="preserve">李雲鹏</t>
  </si>
  <si>
    <t xml:space="preserve">1243926339701</t>
  </si>
  <si>
    <t xml:space="preserve">22211122150657</t>
  </si>
  <si>
    <t xml:space="preserve">杨昊霖</t>
  </si>
  <si>
    <t xml:space="preserve">1243926340601</t>
  </si>
  <si>
    <t xml:space="preserve">22210113151295</t>
  </si>
  <si>
    <t xml:space="preserve">杨琳睿</t>
  </si>
  <si>
    <t xml:space="preserve">1243926341001</t>
  </si>
  <si>
    <t xml:space="preserve">22211382152443</t>
  </si>
  <si>
    <t xml:space="preserve">杨皓</t>
  </si>
  <si>
    <t xml:space="preserve">1243926342301</t>
  </si>
  <si>
    <t xml:space="preserve">22210881150721</t>
  </si>
  <si>
    <t xml:space="preserve">杨睿哲</t>
  </si>
  <si>
    <t xml:space="preserve">1243926343701</t>
  </si>
  <si>
    <t xml:space="preserve">22211102151692</t>
  </si>
  <si>
    <t xml:space="preserve">吴奇霖</t>
  </si>
  <si>
    <t xml:space="preserve">1243926344501</t>
  </si>
  <si>
    <t xml:space="preserve">22210283150786</t>
  </si>
  <si>
    <t xml:space="preserve">邹馨仪</t>
  </si>
  <si>
    <t xml:space="preserve">1243926345401</t>
  </si>
  <si>
    <t xml:space="preserve">22210781150298</t>
  </si>
  <si>
    <t xml:space="preserve">辛思余</t>
  </si>
  <si>
    <t xml:space="preserve">1243926346801</t>
  </si>
  <si>
    <t xml:space="preserve">22211122150134</t>
  </si>
  <si>
    <t xml:space="preserve">沈桐硕</t>
  </si>
  <si>
    <t xml:space="preserve">1243926347101</t>
  </si>
  <si>
    <t xml:space="preserve">22211382152627</t>
  </si>
  <si>
    <t xml:space="preserve">宋国伟</t>
  </si>
  <si>
    <t xml:space="preserve">1243926348501</t>
  </si>
  <si>
    <t xml:space="preserve">22210213153769</t>
  </si>
  <si>
    <t xml:space="preserve">宋春毅</t>
  </si>
  <si>
    <t xml:space="preserve">1243926349901</t>
  </si>
  <si>
    <t xml:space="preserve">22210283152036</t>
  </si>
  <si>
    <t xml:space="preserve">宋捷</t>
  </si>
  <si>
    <t xml:space="preserve">1243926350801</t>
  </si>
  <si>
    <t xml:space="preserve">22210681150556</t>
  </si>
  <si>
    <t xml:space="preserve">张永栋</t>
  </si>
  <si>
    <t xml:space="preserve">1243926351101</t>
  </si>
  <si>
    <t xml:space="preserve">22210123150113</t>
  </si>
  <si>
    <t xml:space="preserve">张闯</t>
  </si>
  <si>
    <t xml:space="preserve">1243926352501</t>
  </si>
  <si>
    <t xml:space="preserve">22210726151003</t>
  </si>
  <si>
    <t xml:space="preserve">张远峰</t>
  </si>
  <si>
    <t xml:space="preserve">1243926353901</t>
  </si>
  <si>
    <t xml:space="preserve">22210281151016</t>
  </si>
  <si>
    <t xml:space="preserve">张祖乐</t>
  </si>
  <si>
    <t xml:space="preserve">1243926354201</t>
  </si>
  <si>
    <t xml:space="preserve">22211224152289</t>
  </si>
  <si>
    <t xml:space="preserve">张哲旗</t>
  </si>
  <si>
    <t xml:space="preserve">1243926355601</t>
  </si>
  <si>
    <t xml:space="preserve">22210911150410</t>
  </si>
  <si>
    <t xml:space="preserve">张景皓</t>
  </si>
  <si>
    <t xml:space="preserve">1243926356001</t>
  </si>
  <si>
    <t xml:space="preserve">22211102152211</t>
  </si>
  <si>
    <t xml:space="preserve">张皓森</t>
  </si>
  <si>
    <t xml:space="preserve">1243926357301</t>
  </si>
  <si>
    <t xml:space="preserve">22210727150602</t>
  </si>
  <si>
    <t xml:space="preserve">张鹏宇</t>
  </si>
  <si>
    <t xml:space="preserve">1243926358701</t>
  </si>
  <si>
    <t xml:space="preserve">22210682151164</t>
  </si>
  <si>
    <t xml:space="preserve">张嘉林</t>
  </si>
  <si>
    <t xml:space="preserve">1243926359501</t>
  </si>
  <si>
    <t xml:space="preserve">22210801151243</t>
  </si>
  <si>
    <t xml:space="preserve">张耀隽</t>
  </si>
  <si>
    <t xml:space="preserve">1243926360001</t>
  </si>
  <si>
    <t xml:space="preserve">22210213150421</t>
  </si>
  <si>
    <t xml:space="preserve">邵惠杰</t>
  </si>
  <si>
    <t xml:space="preserve">1243926361301</t>
  </si>
  <si>
    <t xml:space="preserve">22211382152806</t>
  </si>
  <si>
    <t xml:space="preserve">金湧潍</t>
  </si>
  <si>
    <t xml:space="preserve">1243926362701</t>
  </si>
  <si>
    <t xml:space="preserve">22211223150493</t>
  </si>
  <si>
    <t xml:space="preserve">金德鹏</t>
  </si>
  <si>
    <t xml:space="preserve">1243926363501</t>
  </si>
  <si>
    <t xml:space="preserve">22211421150093</t>
  </si>
  <si>
    <t xml:space="preserve">周继达</t>
  </si>
  <si>
    <t xml:space="preserve">1243926364401</t>
  </si>
  <si>
    <t xml:space="preserve">22211121150784</t>
  </si>
  <si>
    <t xml:space="preserve">庞文舒棋</t>
  </si>
  <si>
    <t xml:space="preserve">1243926365801</t>
  </si>
  <si>
    <t xml:space="preserve">22210302151330</t>
  </si>
  <si>
    <t xml:space="preserve">郑雯瀚</t>
  </si>
  <si>
    <t xml:space="preserve">1243926366101</t>
  </si>
  <si>
    <t xml:space="preserve">22211302150213</t>
  </si>
  <si>
    <t xml:space="preserve">孟庆锟</t>
  </si>
  <si>
    <t xml:space="preserve">1243926367501</t>
  </si>
  <si>
    <t xml:space="preserve">22211102150157</t>
  </si>
  <si>
    <t xml:space="preserve">孟祥霖</t>
  </si>
  <si>
    <t xml:space="preserve">1243926368901</t>
  </si>
  <si>
    <t xml:space="preserve">22211324150712</t>
  </si>
  <si>
    <t xml:space="preserve">赵千惠</t>
  </si>
  <si>
    <t xml:space="preserve">1243926369201</t>
  </si>
  <si>
    <t xml:space="preserve">22211402151064</t>
  </si>
  <si>
    <t xml:space="preserve">赵子宁</t>
  </si>
  <si>
    <t xml:space="preserve">1243926370101</t>
  </si>
  <si>
    <t xml:space="preserve">22210726150609</t>
  </si>
  <si>
    <t xml:space="preserve">赵芯熠</t>
  </si>
  <si>
    <t xml:space="preserve">1243926371501</t>
  </si>
  <si>
    <t xml:space="preserve">22211021150858</t>
  </si>
  <si>
    <t xml:space="preserve">赵英博</t>
  </si>
  <si>
    <t xml:space="preserve">1243926372901</t>
  </si>
  <si>
    <t xml:space="preserve">22210921150404</t>
  </si>
  <si>
    <t xml:space="preserve">赵秋皓</t>
  </si>
  <si>
    <t xml:space="preserve">1243926373201</t>
  </si>
  <si>
    <t xml:space="preserve">22211011150390</t>
  </si>
  <si>
    <t xml:space="preserve">赵智</t>
  </si>
  <si>
    <t xml:space="preserve">1243926374601</t>
  </si>
  <si>
    <t xml:space="preserve">22210681151751</t>
  </si>
  <si>
    <t xml:space="preserve">姜入今</t>
  </si>
  <si>
    <t xml:space="preserve">1243926375001</t>
  </si>
  <si>
    <t xml:space="preserve">22210323150574</t>
  </si>
  <si>
    <t xml:space="preserve">聂伟烨</t>
  </si>
  <si>
    <t xml:space="preserve">1243926376301</t>
  </si>
  <si>
    <t xml:space="preserve">22210911151420</t>
  </si>
  <si>
    <t xml:space="preserve">贾永鑫</t>
  </si>
  <si>
    <t xml:space="preserve">1243926377701</t>
  </si>
  <si>
    <t xml:space="preserve">22210682151015</t>
  </si>
  <si>
    <t xml:space="preserve">倪义程</t>
  </si>
  <si>
    <t xml:space="preserve">1243926378501</t>
  </si>
  <si>
    <t xml:space="preserve">22210682150373</t>
  </si>
  <si>
    <t xml:space="preserve">倪玮鸿</t>
  </si>
  <si>
    <t xml:space="preserve">1243926379401</t>
  </si>
  <si>
    <t xml:space="preserve">22211422150868</t>
  </si>
  <si>
    <t xml:space="preserve">郭英</t>
  </si>
  <si>
    <t xml:space="preserve">1243926380301</t>
  </si>
  <si>
    <t xml:space="preserve">22211081150427</t>
  </si>
  <si>
    <t xml:space="preserve">郭威夷</t>
  </si>
  <si>
    <t xml:space="preserve">1243926381701</t>
  </si>
  <si>
    <t xml:space="preserve">22210302151476</t>
  </si>
  <si>
    <t xml:space="preserve">黄楚然</t>
  </si>
  <si>
    <t xml:space="preserve">1243926382501</t>
  </si>
  <si>
    <t xml:space="preserve">22210911150702</t>
  </si>
  <si>
    <t xml:space="preserve">常雅菲</t>
  </si>
  <si>
    <t xml:space="preserve">1243926383401</t>
  </si>
  <si>
    <t xml:space="preserve">22210911150270</t>
  </si>
  <si>
    <t xml:space="preserve">梁时</t>
  </si>
  <si>
    <t xml:space="preserve">1243926384801</t>
  </si>
  <si>
    <t xml:space="preserve">22210282150566</t>
  </si>
  <si>
    <t xml:space="preserve">梁明宇</t>
  </si>
  <si>
    <t xml:space="preserve">1243926385101</t>
  </si>
  <si>
    <t xml:space="preserve">22210701150940</t>
  </si>
  <si>
    <t xml:space="preserve">彭沁睿</t>
  </si>
  <si>
    <t xml:space="preserve">1243926386501</t>
  </si>
  <si>
    <t xml:space="preserve">22211221150519</t>
  </si>
  <si>
    <t xml:space="preserve">董荣玺</t>
  </si>
  <si>
    <t xml:space="preserve">1243926387901</t>
  </si>
  <si>
    <t xml:space="preserve">22210881150823</t>
  </si>
  <si>
    <t xml:space="preserve">董哲滔</t>
  </si>
  <si>
    <t xml:space="preserve">1243926388201</t>
  </si>
  <si>
    <t xml:space="preserve">22211204150289</t>
  </si>
  <si>
    <t xml:space="preserve">韩沛书</t>
  </si>
  <si>
    <t xml:space="preserve">1243926389601</t>
  </si>
  <si>
    <t xml:space="preserve">22211202151977</t>
  </si>
  <si>
    <t xml:space="preserve">韩易</t>
  </si>
  <si>
    <t xml:space="preserve">1243926390501</t>
  </si>
  <si>
    <t xml:space="preserve">22210681150708</t>
  </si>
  <si>
    <t xml:space="preserve">傅传羽</t>
  </si>
  <si>
    <t xml:space="preserve">1243926391901</t>
  </si>
  <si>
    <t xml:space="preserve">22210181150898</t>
  </si>
  <si>
    <t xml:space="preserve">温程源</t>
  </si>
  <si>
    <t xml:space="preserve">1243926392201</t>
  </si>
  <si>
    <t xml:space="preserve">22211321150827</t>
  </si>
  <si>
    <t xml:space="preserve">谢帅</t>
  </si>
  <si>
    <t xml:space="preserve">1243926393601</t>
  </si>
  <si>
    <t xml:space="preserve">22210726150860</t>
  </si>
  <si>
    <t xml:space="preserve">鄢永棋</t>
  </si>
  <si>
    <t xml:space="preserve">1243926394001</t>
  </si>
  <si>
    <t xml:space="preserve">22210411150638</t>
  </si>
  <si>
    <t xml:space="preserve">谭渤霏</t>
  </si>
  <si>
    <t xml:space="preserve">1243926395301</t>
  </si>
  <si>
    <t xml:space="preserve">22210882151054</t>
  </si>
  <si>
    <t xml:space="preserve">樊家岑</t>
  </si>
  <si>
    <t xml:space="preserve">1243926396701</t>
  </si>
  <si>
    <t xml:space="preserve">22211202150487</t>
  </si>
  <si>
    <t xml:space="preserve">滕根羽</t>
  </si>
  <si>
    <t xml:space="preserve">1243926397501</t>
  </si>
  <si>
    <t xml:space="preserve">22210782150624</t>
  </si>
  <si>
    <t xml:space="preserve">潘映竹</t>
  </si>
  <si>
    <t xml:space="preserve">1243926398401</t>
  </si>
  <si>
    <t xml:space="preserve">22210701153002</t>
  </si>
  <si>
    <t xml:space="preserve">魏佳鑫</t>
  </si>
  <si>
    <t xml:space="preserve">1243926399801</t>
  </si>
  <si>
    <t xml:space="preserve">22210122151475</t>
  </si>
  <si>
    <t xml:space="preserve">于金池</t>
  </si>
  <si>
    <t xml:space="preserve">1243926400401</t>
  </si>
  <si>
    <t xml:space="preserve">22210282151591</t>
  </si>
  <si>
    <t xml:space="preserve">于智乾</t>
  </si>
  <si>
    <t xml:space="preserve">1243926401801</t>
  </si>
  <si>
    <t xml:space="preserve">22210781150339</t>
  </si>
  <si>
    <t xml:space="preserve">才嘉伟</t>
  </si>
  <si>
    <t xml:space="preserve">1243926402101</t>
  </si>
  <si>
    <t xml:space="preserve">22210112150587</t>
  </si>
  <si>
    <t xml:space="preserve">马梁</t>
  </si>
  <si>
    <t xml:space="preserve">1243926403501</t>
  </si>
  <si>
    <t xml:space="preserve">22211381151598</t>
  </si>
  <si>
    <t xml:space="preserve">王云超</t>
  </si>
  <si>
    <t xml:space="preserve">1243926404901</t>
  </si>
  <si>
    <t xml:space="preserve">22210105151091</t>
  </si>
  <si>
    <t xml:space="preserve">王艺</t>
  </si>
  <si>
    <t xml:space="preserve">1243926405201</t>
  </si>
  <si>
    <t xml:space="preserve">22210213152080</t>
  </si>
  <si>
    <t xml:space="preserve">王仁川</t>
  </si>
  <si>
    <t xml:space="preserve">1243926406601</t>
  </si>
  <si>
    <t xml:space="preserve">22211321150008</t>
  </si>
  <si>
    <t xml:space="preserve">王占鑫</t>
  </si>
  <si>
    <t xml:space="preserve">1243926407001</t>
  </si>
  <si>
    <t xml:space="preserve">22211303150564</t>
  </si>
  <si>
    <t xml:space="preserve">王圣元</t>
  </si>
  <si>
    <t xml:space="preserve">1243926408301</t>
  </si>
  <si>
    <t xml:space="preserve">22210281152240</t>
  </si>
  <si>
    <t xml:space="preserve">王吉闯</t>
  </si>
  <si>
    <t xml:space="preserve">1243926409701</t>
  </si>
  <si>
    <t xml:space="preserve">22211004150192</t>
  </si>
  <si>
    <t xml:space="preserve">王宇航</t>
  </si>
  <si>
    <t xml:space="preserve">1243926410601</t>
  </si>
  <si>
    <t xml:space="preserve">22210113151093</t>
  </si>
  <si>
    <t xml:space="preserve">王驰</t>
  </si>
  <si>
    <t xml:space="preserve">1243926411001</t>
  </si>
  <si>
    <t xml:space="preserve">22211202151558</t>
  </si>
  <si>
    <t xml:space="preserve">王英博</t>
  </si>
  <si>
    <t xml:space="preserve">1243926412301</t>
  </si>
  <si>
    <t xml:space="preserve">22210122150737</t>
  </si>
  <si>
    <t xml:space="preserve">王泓皓</t>
  </si>
  <si>
    <t xml:space="preserve">1243926413701</t>
  </si>
  <si>
    <t xml:space="preserve">22211221150818</t>
  </si>
  <si>
    <t xml:space="preserve">王南棕</t>
  </si>
  <si>
    <t xml:space="preserve">1243926414501</t>
  </si>
  <si>
    <t xml:space="preserve">22211121150639</t>
  </si>
  <si>
    <t xml:space="preserve">王俊博</t>
  </si>
  <si>
    <t xml:space="preserve">1243926415401</t>
  </si>
  <si>
    <t xml:space="preserve">22210105153265</t>
  </si>
  <si>
    <t xml:space="preserve">王冠霖</t>
  </si>
  <si>
    <t xml:space="preserve">1243926416801</t>
  </si>
  <si>
    <t xml:space="preserve">22210212150293</t>
  </si>
  <si>
    <t xml:space="preserve">王珺雷</t>
  </si>
  <si>
    <t xml:space="preserve">1243926417101</t>
  </si>
  <si>
    <t xml:space="preserve">22210882151472</t>
  </si>
  <si>
    <t xml:space="preserve">王菲</t>
  </si>
  <si>
    <t xml:space="preserve">1243926418501</t>
  </si>
  <si>
    <t xml:space="preserve">22210701152869</t>
  </si>
  <si>
    <t xml:space="preserve">王琳</t>
  </si>
  <si>
    <t xml:space="preserve">1243926419901</t>
  </si>
  <si>
    <t xml:space="preserve">22211402150562</t>
  </si>
  <si>
    <t xml:space="preserve">王傲然</t>
  </si>
  <si>
    <t xml:space="preserve">1243926420801</t>
  </si>
  <si>
    <t xml:space="preserve">22211202150964</t>
  </si>
  <si>
    <t xml:space="preserve">王嘉慧</t>
  </si>
  <si>
    <t xml:space="preserve">1243926421101</t>
  </si>
  <si>
    <t xml:space="preserve">22210782150798</t>
  </si>
  <si>
    <t xml:space="preserve">王箬璇</t>
  </si>
  <si>
    <t xml:space="preserve">1243926422501</t>
  </si>
  <si>
    <t xml:space="preserve">22210921150601</t>
  </si>
  <si>
    <t xml:space="preserve">毛家泽</t>
  </si>
  <si>
    <t xml:space="preserve">1243926423901</t>
  </si>
  <si>
    <t xml:space="preserve">22210281152025</t>
  </si>
  <si>
    <t xml:space="preserve">卞宇航</t>
  </si>
  <si>
    <t xml:space="preserve">1243926424201</t>
  </si>
  <si>
    <t xml:space="preserve">22211402150203</t>
  </si>
  <si>
    <t xml:space="preserve">方程程</t>
  </si>
  <si>
    <t xml:space="preserve">1243926425601</t>
  </si>
  <si>
    <t xml:space="preserve">22211081150428</t>
  </si>
  <si>
    <t xml:space="preserve">卢宇鑫</t>
  </si>
  <si>
    <t xml:space="preserve">1243926426001</t>
  </si>
  <si>
    <t xml:space="preserve">22211202151235</t>
  </si>
  <si>
    <t xml:space="preserve">卢佳奇</t>
  </si>
  <si>
    <t xml:space="preserve">1243926427301</t>
  </si>
  <si>
    <t xml:space="preserve">22211224150278</t>
  </si>
  <si>
    <t xml:space="preserve">田佩东</t>
  </si>
  <si>
    <t xml:space="preserve">1243926428701</t>
  </si>
  <si>
    <t xml:space="preserve">22211224150104</t>
  </si>
  <si>
    <t xml:space="preserve">付芸畅</t>
  </si>
  <si>
    <t xml:space="preserve">1243926429501</t>
  </si>
  <si>
    <t xml:space="preserve">22211322150158</t>
  </si>
  <si>
    <t xml:space="preserve">包芯琪</t>
  </si>
  <si>
    <t xml:space="preserve">1243926430001</t>
  </si>
  <si>
    <t xml:space="preserve">22210701152013</t>
  </si>
  <si>
    <t xml:space="preserve">冯晟</t>
  </si>
  <si>
    <t xml:space="preserve">1243926431301</t>
  </si>
  <si>
    <t xml:space="preserve">22210181151043</t>
  </si>
  <si>
    <t xml:space="preserve">邢姝</t>
  </si>
  <si>
    <t xml:space="preserve">1243926432701</t>
  </si>
  <si>
    <t xml:space="preserve">22210411150407</t>
  </si>
  <si>
    <t xml:space="preserve">朴熙珍</t>
  </si>
  <si>
    <t xml:space="preserve">1243926433501</t>
  </si>
  <si>
    <t xml:space="preserve">22210381150961</t>
  </si>
  <si>
    <t xml:space="preserve">吕艾桐</t>
  </si>
  <si>
    <t xml:space="preserve">1243926434401</t>
  </si>
  <si>
    <t xml:space="preserve">22210603150119</t>
  </si>
  <si>
    <t xml:space="preserve">吕博文</t>
  </si>
  <si>
    <t xml:space="preserve">1243926435801</t>
  </si>
  <si>
    <t xml:space="preserve">22211421150465</t>
  </si>
  <si>
    <t xml:space="preserve">朱永启</t>
  </si>
  <si>
    <t xml:space="preserve">1243926436101</t>
  </si>
  <si>
    <t xml:space="preserve">22211421150177</t>
  </si>
  <si>
    <t xml:space="preserve">朱燚焱</t>
  </si>
  <si>
    <t xml:space="preserve">1243926437501</t>
  </si>
  <si>
    <t xml:space="preserve">22211402151934</t>
  </si>
  <si>
    <t xml:space="preserve">乔玉铎</t>
  </si>
  <si>
    <t xml:space="preserve">1243926438901</t>
  </si>
  <si>
    <t xml:space="preserve">22210911151406</t>
  </si>
  <si>
    <t xml:space="preserve">任天航</t>
  </si>
  <si>
    <t xml:space="preserve">1243926439201</t>
  </si>
  <si>
    <t xml:space="preserve">22210112150344</t>
  </si>
  <si>
    <t xml:space="preserve">刘子豪</t>
  </si>
  <si>
    <t xml:space="preserve">1243926440101</t>
  </si>
  <si>
    <t xml:space="preserve">22210213151190</t>
  </si>
  <si>
    <t xml:space="preserve">刘文博</t>
  </si>
  <si>
    <t xml:space="preserve">1243926441501</t>
  </si>
  <si>
    <t xml:space="preserve">22210114150019</t>
  </si>
  <si>
    <t xml:space="preserve">刘庆宁</t>
  </si>
  <si>
    <t xml:space="preserve">1243926442901</t>
  </si>
  <si>
    <t xml:space="preserve">22211121150113</t>
  </si>
  <si>
    <t xml:space="preserve">刘佳育</t>
  </si>
  <si>
    <t xml:space="preserve">1243926443201</t>
  </si>
  <si>
    <t xml:space="preserve">22211223150747</t>
  </si>
  <si>
    <t xml:space="preserve">刘泽宏</t>
  </si>
  <si>
    <t xml:space="preserve">1243926444601</t>
  </si>
  <si>
    <t xml:space="preserve">22210102170156</t>
  </si>
  <si>
    <t xml:space="preserve">刘星池</t>
  </si>
  <si>
    <t xml:space="preserve">1243926445001</t>
  </si>
  <si>
    <t xml:space="preserve">22211403150126</t>
  </si>
  <si>
    <t xml:space="preserve">刘洪伟</t>
  </si>
  <si>
    <t xml:space="preserve">1243926446301</t>
  </si>
  <si>
    <t xml:space="preserve">22210213151987</t>
  </si>
  <si>
    <t xml:space="preserve">齐元赫</t>
  </si>
  <si>
    <t xml:space="preserve">1243926447701</t>
  </si>
  <si>
    <t xml:space="preserve">22210804151142</t>
  </si>
  <si>
    <t xml:space="preserve">孙旺琳</t>
  </si>
  <si>
    <t xml:space="preserve">1243926448501</t>
  </si>
  <si>
    <t xml:space="preserve">22211302153389</t>
  </si>
  <si>
    <t xml:space="preserve">孙泽凯</t>
  </si>
  <si>
    <t xml:space="preserve">1243926449401</t>
  </si>
  <si>
    <t xml:space="preserve">22210124150551</t>
  </si>
  <si>
    <t xml:space="preserve">孙铭鑫</t>
  </si>
  <si>
    <t xml:space="preserve">1243926450301</t>
  </si>
  <si>
    <t xml:space="preserve">22211204150237</t>
  </si>
  <si>
    <t xml:space="preserve">孙祺源</t>
  </si>
  <si>
    <t xml:space="preserve">1243926451701</t>
  </si>
  <si>
    <t xml:space="preserve">22211021150722</t>
  </si>
  <si>
    <t xml:space="preserve">苏哲瑞</t>
  </si>
  <si>
    <t xml:space="preserve">1243926452501</t>
  </si>
  <si>
    <t xml:space="preserve">22211481150882</t>
  </si>
  <si>
    <t xml:space="preserve">苏琳</t>
  </si>
  <si>
    <t xml:space="preserve">1243926453401</t>
  </si>
  <si>
    <t xml:space="preserve">22210701153066</t>
  </si>
  <si>
    <t xml:space="preserve">杜晓卓</t>
  </si>
  <si>
    <t xml:space="preserve">1243926454801</t>
  </si>
  <si>
    <t xml:space="preserve">22211102150396</t>
  </si>
  <si>
    <t xml:space="preserve">李子奥</t>
  </si>
  <si>
    <t xml:space="preserve">1243926455101</t>
  </si>
  <si>
    <t xml:space="preserve">22210202150581</t>
  </si>
  <si>
    <t xml:space="preserve">李仲航</t>
  </si>
  <si>
    <t xml:space="preserve">1243926456501</t>
  </si>
  <si>
    <t xml:space="preserve">22211322150835</t>
  </si>
  <si>
    <t xml:space="preserve">李松驰</t>
  </si>
  <si>
    <t xml:space="preserve">1243926457901</t>
  </si>
  <si>
    <t xml:space="preserve">22210381150995</t>
  </si>
  <si>
    <t xml:space="preserve">李卓恒</t>
  </si>
  <si>
    <t xml:space="preserve">1243926458201</t>
  </si>
  <si>
    <t xml:space="preserve">22211282151269</t>
  </si>
  <si>
    <t xml:space="preserve">李明杰</t>
  </si>
  <si>
    <t xml:space="preserve">1243926459601</t>
  </si>
  <si>
    <t xml:space="preserve">22211121150780</t>
  </si>
  <si>
    <t xml:space="preserve">李明博</t>
  </si>
  <si>
    <t xml:space="preserve">1243926460501</t>
  </si>
  <si>
    <t xml:space="preserve">22210181150626</t>
  </si>
  <si>
    <t xml:space="preserve">李佳一</t>
  </si>
  <si>
    <t xml:space="preserve">1243926461901</t>
  </si>
  <si>
    <t xml:space="preserve">22211324150030</t>
  </si>
  <si>
    <t xml:space="preserve">李佳泽</t>
  </si>
  <si>
    <t xml:space="preserve">1243926462201</t>
  </si>
  <si>
    <t xml:space="preserve">22210921150688</t>
  </si>
  <si>
    <t xml:space="preserve">李欣雨</t>
  </si>
  <si>
    <t xml:space="preserve">1243926463601</t>
  </si>
  <si>
    <t xml:space="preserve">22211382152116</t>
  </si>
  <si>
    <t xml:space="preserve">李庚雨</t>
  </si>
  <si>
    <t xml:space="preserve">1243926464001</t>
  </si>
  <si>
    <t xml:space="preserve">22210106152072</t>
  </si>
  <si>
    <t xml:space="preserve">李荣举</t>
  </si>
  <si>
    <t xml:space="preserve">1243926465301</t>
  </si>
  <si>
    <t xml:space="preserve">22211381180116</t>
  </si>
  <si>
    <t xml:space="preserve">李树洋</t>
  </si>
  <si>
    <t xml:space="preserve">1243926466701</t>
  </si>
  <si>
    <t xml:space="preserve">22210911151151</t>
  </si>
  <si>
    <t xml:space="preserve">李思彤</t>
  </si>
  <si>
    <t xml:space="preserve">1243926467501</t>
  </si>
  <si>
    <t xml:space="preserve">22211282150512</t>
  </si>
  <si>
    <t xml:space="preserve">李键家</t>
  </si>
  <si>
    <t xml:space="preserve">1243926468401</t>
  </si>
  <si>
    <t xml:space="preserve">22211382151309</t>
  </si>
  <si>
    <t xml:space="preserve">李嘉慧</t>
  </si>
  <si>
    <t xml:space="preserve">1243926469801</t>
  </si>
  <si>
    <t xml:space="preserve">22210403150117</t>
  </si>
  <si>
    <t xml:space="preserve">李睿健</t>
  </si>
  <si>
    <t xml:space="preserve">1243926470701</t>
  </si>
  <si>
    <t xml:space="preserve">22211322152109</t>
  </si>
  <si>
    <t xml:space="preserve">李嫣然</t>
  </si>
  <si>
    <t xml:space="preserve">1243926471501</t>
  </si>
  <si>
    <t xml:space="preserve">22210881151190</t>
  </si>
  <si>
    <t xml:space="preserve">杨东兴</t>
  </si>
  <si>
    <t xml:space="preserve">1243926472401</t>
  </si>
  <si>
    <t xml:space="preserve">22210113150299</t>
  </si>
  <si>
    <t xml:space="preserve">1243926473801</t>
  </si>
  <si>
    <t xml:space="preserve">22210211151377</t>
  </si>
  <si>
    <t xml:space="preserve">杨宇翔</t>
  </si>
  <si>
    <t xml:space="preserve">1243926474101</t>
  </si>
  <si>
    <t xml:space="preserve">22210603150723</t>
  </si>
  <si>
    <t xml:space="preserve">杨志家</t>
  </si>
  <si>
    <t xml:space="preserve">1243926475501</t>
  </si>
  <si>
    <t xml:space="preserve">22210282151565</t>
  </si>
  <si>
    <t xml:space="preserve">杨雨姗</t>
  </si>
  <si>
    <t xml:space="preserve">1243926476901</t>
  </si>
  <si>
    <t xml:space="preserve">22211403150437</t>
  </si>
  <si>
    <t xml:space="preserve">杨佳伟</t>
  </si>
  <si>
    <t xml:space="preserve">1243926477201</t>
  </si>
  <si>
    <t xml:space="preserve">22211481151129</t>
  </si>
  <si>
    <t xml:space="preserve">杨佳鸣</t>
  </si>
  <si>
    <t xml:space="preserve">1243926478601</t>
  </si>
  <si>
    <t xml:space="preserve">22210181151471</t>
  </si>
  <si>
    <t xml:space="preserve">杨婉璐</t>
  </si>
  <si>
    <t xml:space="preserve">1243926479001</t>
  </si>
  <si>
    <t xml:space="preserve">22211381151703</t>
  </si>
  <si>
    <t xml:space="preserve">杨博源</t>
  </si>
  <si>
    <t xml:space="preserve">1243926480901</t>
  </si>
  <si>
    <t xml:space="preserve">22210281150439</t>
  </si>
  <si>
    <t xml:space="preserve">杨皓然</t>
  </si>
  <si>
    <t xml:space="preserve">1243926481201</t>
  </si>
  <si>
    <t xml:space="preserve">22210921150551</t>
  </si>
  <si>
    <t xml:space="preserve">肖浩然</t>
  </si>
  <si>
    <t xml:space="preserve">1243926482601</t>
  </si>
  <si>
    <t xml:space="preserve">22210122150744</t>
  </si>
  <si>
    <t xml:space="preserve">肖琪</t>
  </si>
  <si>
    <t xml:space="preserve">1243926483001</t>
  </si>
  <si>
    <t xml:space="preserve">22210881150302</t>
  </si>
  <si>
    <t xml:space="preserve">肖鑫</t>
  </si>
  <si>
    <t xml:space="preserve">1243926484301</t>
  </si>
  <si>
    <t xml:space="preserve">22210323150069</t>
  </si>
  <si>
    <t xml:space="preserve">吴彤</t>
  </si>
  <si>
    <t xml:space="preserve">1243926485701</t>
  </si>
  <si>
    <t xml:space="preserve">22210124150569</t>
  </si>
  <si>
    <t xml:space="preserve">吴嘉鹏</t>
  </si>
  <si>
    <t xml:space="preserve">1243926486501</t>
  </si>
  <si>
    <t xml:space="preserve">22210881151198</t>
  </si>
  <si>
    <t xml:space="preserve">吴锴功</t>
  </si>
  <si>
    <t xml:space="preserve">1243926487401</t>
  </si>
  <si>
    <t xml:space="preserve">22210682151364</t>
  </si>
  <si>
    <t xml:space="preserve">初思谕</t>
  </si>
  <si>
    <t xml:space="preserve">1243926488801</t>
  </si>
  <si>
    <t xml:space="preserve">22211005150009</t>
  </si>
  <si>
    <t xml:space="preserve">迟茗瀚</t>
  </si>
  <si>
    <t xml:space="preserve">1243926489101</t>
  </si>
  <si>
    <t xml:space="preserve">22211381151354</t>
  </si>
  <si>
    <t xml:space="preserve">张华宇</t>
  </si>
  <si>
    <t xml:space="preserve">1243926490501</t>
  </si>
  <si>
    <t xml:space="preserve">22210921151507</t>
  </si>
  <si>
    <t xml:space="preserve">张宇慈</t>
  </si>
  <si>
    <t xml:space="preserve">1243926491401</t>
  </si>
  <si>
    <t xml:space="preserve">22210911151326</t>
  </si>
  <si>
    <t xml:space="preserve">张佳琪</t>
  </si>
  <si>
    <t xml:space="preserve">1243926492801</t>
  </si>
  <si>
    <t xml:space="preserve">22210381151085</t>
  </si>
  <si>
    <t xml:space="preserve">张贵鑫</t>
  </si>
  <si>
    <t xml:space="preserve">1243926493101</t>
  </si>
  <si>
    <t xml:space="preserve">22211224150150</t>
  </si>
  <si>
    <t xml:space="preserve">张悦</t>
  </si>
  <si>
    <t xml:space="preserve">1243926494501</t>
  </si>
  <si>
    <t xml:space="preserve">22211202150157</t>
  </si>
  <si>
    <t xml:space="preserve">张续骞</t>
  </si>
  <si>
    <t xml:space="preserve">1243926495901</t>
  </si>
  <si>
    <t xml:space="preserve">22211224150981</t>
  </si>
  <si>
    <t xml:space="preserve">张博勋</t>
  </si>
  <si>
    <t xml:space="preserve">1243926496201</t>
  </si>
  <si>
    <t xml:space="preserve">22210303150147</t>
  </si>
  <si>
    <t xml:space="preserve">张博皓</t>
  </si>
  <si>
    <t xml:space="preserve">1243926497601</t>
  </si>
  <si>
    <t xml:space="preserve">22210211152424</t>
  </si>
  <si>
    <t xml:space="preserve">张雯雯</t>
  </si>
  <si>
    <t xml:space="preserve">1243926498001</t>
  </si>
  <si>
    <t xml:space="preserve">22211002150451</t>
  </si>
  <si>
    <t xml:space="preserve">张雅楠</t>
  </si>
  <si>
    <t xml:space="preserve">1243926499301</t>
  </si>
  <si>
    <t xml:space="preserve">22211223150712</t>
  </si>
  <si>
    <t xml:space="preserve">张智勇</t>
  </si>
  <si>
    <t xml:space="preserve">1243926500001</t>
  </si>
  <si>
    <t xml:space="preserve">22210804151696</t>
  </si>
  <si>
    <t xml:space="preserve">张新泽</t>
  </si>
  <si>
    <t xml:space="preserve">1243901429801</t>
  </si>
  <si>
    <t xml:space="preserve">22210405150101</t>
  </si>
  <si>
    <t xml:space="preserve">张鑫月</t>
  </si>
  <si>
    <t xml:space="preserve">1243901430701</t>
  </si>
  <si>
    <t xml:space="preserve">22210922150107</t>
  </si>
  <si>
    <t xml:space="preserve">张鑫鑫</t>
  </si>
  <si>
    <t xml:space="preserve">1243901431501</t>
  </si>
  <si>
    <t xml:space="preserve">22210211150111</t>
  </si>
  <si>
    <t xml:space="preserve">陈俊杰</t>
  </si>
  <si>
    <t xml:space="preserve">1243901432401</t>
  </si>
  <si>
    <t xml:space="preserve">22210113150262</t>
  </si>
  <si>
    <t xml:space="preserve">金枫皓</t>
  </si>
  <si>
    <t xml:space="preserve">1243901433801</t>
  </si>
  <si>
    <t xml:space="preserve">22210726151098</t>
  </si>
  <si>
    <t xml:space="preserve">郑佳怡</t>
  </si>
  <si>
    <t xml:space="preserve">1243901434101</t>
  </si>
  <si>
    <t xml:space="preserve">22210804150447</t>
  </si>
  <si>
    <t xml:space="preserve">郑炜致</t>
  </si>
  <si>
    <t xml:space="preserve">1243901435501</t>
  </si>
  <si>
    <t xml:space="preserve">22211382151957</t>
  </si>
  <si>
    <t xml:space="preserve">房宣宇</t>
  </si>
  <si>
    <t xml:space="preserve">1243901436901</t>
  </si>
  <si>
    <t xml:space="preserve">22211322152002</t>
  </si>
  <si>
    <t xml:space="preserve">孟阳</t>
  </si>
  <si>
    <t xml:space="preserve">1243901437201</t>
  </si>
  <si>
    <t xml:space="preserve">22210104151418</t>
  </si>
  <si>
    <t xml:space="preserve">赵珑壹</t>
  </si>
  <si>
    <t xml:space="preserve">1243901438601</t>
  </si>
  <si>
    <t xml:space="preserve">22210404150338</t>
  </si>
  <si>
    <t xml:space="preserve">赵禹博</t>
  </si>
  <si>
    <t xml:space="preserve">1243901439001</t>
  </si>
  <si>
    <t xml:space="preserve">22211322152017</t>
  </si>
  <si>
    <t xml:space="preserve">胡浩楠</t>
  </si>
  <si>
    <t xml:space="preserve">1243901440901</t>
  </si>
  <si>
    <t xml:space="preserve">22210203151382</t>
  </si>
  <si>
    <t xml:space="preserve">胡聪珩</t>
  </si>
  <si>
    <t xml:space="preserve">1243901441201</t>
  </si>
  <si>
    <t xml:space="preserve">22210682151519</t>
  </si>
  <si>
    <t xml:space="preserve">侯百阔</t>
  </si>
  <si>
    <t xml:space="preserve">1243901442601</t>
  </si>
  <si>
    <t xml:space="preserve">22210801151154</t>
  </si>
  <si>
    <t xml:space="preserve">侯宇峰</t>
  </si>
  <si>
    <t xml:space="preserve">1243901443001</t>
  </si>
  <si>
    <t xml:space="preserve">22210212150056</t>
  </si>
  <si>
    <t xml:space="preserve">姜文文</t>
  </si>
  <si>
    <t xml:space="preserve">1243901444301</t>
  </si>
  <si>
    <t xml:space="preserve">22210504150682</t>
  </si>
  <si>
    <t xml:space="preserve">姜志升</t>
  </si>
  <si>
    <t xml:space="preserve">1243901445701</t>
  </si>
  <si>
    <t xml:space="preserve">22210603150753</t>
  </si>
  <si>
    <t xml:space="preserve">姜然珂</t>
  </si>
  <si>
    <t xml:space="preserve">1243901446501</t>
  </si>
  <si>
    <t xml:space="preserve">22210804150011</t>
  </si>
  <si>
    <t xml:space="preserve">袁一川</t>
  </si>
  <si>
    <t xml:space="preserve">1243901447401</t>
  </si>
  <si>
    <t xml:space="preserve">22210106151919</t>
  </si>
  <si>
    <t xml:space="preserve">贾芳莹</t>
  </si>
  <si>
    <t xml:space="preserve">1243901448801</t>
  </si>
  <si>
    <t xml:space="preserve">22210123151008</t>
  </si>
  <si>
    <t xml:space="preserve">贾悦</t>
  </si>
  <si>
    <t xml:space="preserve">1243901449101</t>
  </si>
  <si>
    <t xml:space="preserve">22210111151033</t>
  </si>
  <si>
    <t xml:space="preserve">徐可新</t>
  </si>
  <si>
    <t xml:space="preserve">1243901450501</t>
  </si>
  <si>
    <t xml:space="preserve">22211322151071</t>
  </si>
  <si>
    <t xml:space="preserve">徐和琳</t>
  </si>
  <si>
    <t xml:space="preserve">1243901451401</t>
  </si>
  <si>
    <t xml:space="preserve">22210922150599</t>
  </si>
  <si>
    <t xml:space="preserve">徐佳琦</t>
  </si>
  <si>
    <t xml:space="preserve">1243901452801</t>
  </si>
  <si>
    <t xml:space="preserve">22210113150598</t>
  </si>
  <si>
    <t xml:space="preserve">高祎凡</t>
  </si>
  <si>
    <t xml:space="preserve">1243901453101</t>
  </si>
  <si>
    <t xml:space="preserve">22211402151033</t>
  </si>
  <si>
    <t xml:space="preserve">高钰翔</t>
  </si>
  <si>
    <t xml:space="preserve">1243901454501</t>
  </si>
  <si>
    <t xml:space="preserve">22210181150638</t>
  </si>
  <si>
    <t xml:space="preserve">郭帅</t>
  </si>
  <si>
    <t xml:space="preserve">1243901455901</t>
  </si>
  <si>
    <t xml:space="preserve">22210726151603</t>
  </si>
  <si>
    <t xml:space="preserve">郭城邑</t>
  </si>
  <si>
    <t xml:space="preserve">1243901456201</t>
  </si>
  <si>
    <t xml:space="preserve">22210113151806</t>
  </si>
  <si>
    <t xml:space="preserve">姬照熙</t>
  </si>
  <si>
    <t xml:space="preserve">1243901457601</t>
  </si>
  <si>
    <t xml:space="preserve">22211321151343</t>
  </si>
  <si>
    <t xml:space="preserve">常枫</t>
  </si>
  <si>
    <t xml:space="preserve">1243901458001</t>
  </si>
  <si>
    <t xml:space="preserve">22211381150896</t>
  </si>
  <si>
    <t xml:space="preserve">崔子航</t>
  </si>
  <si>
    <t xml:space="preserve">1243901459301</t>
  </si>
  <si>
    <t xml:space="preserve">22210224150020</t>
  </si>
  <si>
    <t xml:space="preserve">阎永俊</t>
  </si>
  <si>
    <t xml:space="preserve">1243901460201</t>
  </si>
  <si>
    <t xml:space="preserve">22210624150976</t>
  </si>
  <si>
    <t xml:space="preserve">盖宏远</t>
  </si>
  <si>
    <t xml:space="preserve">1243901461601</t>
  </si>
  <si>
    <t xml:space="preserve">22210281152250</t>
  </si>
  <si>
    <t xml:space="preserve">尉琳熠</t>
  </si>
  <si>
    <t xml:space="preserve">1243901462001</t>
  </si>
  <si>
    <t xml:space="preserve">22210302151378</t>
  </si>
  <si>
    <t xml:space="preserve">董煦萌</t>
  </si>
  <si>
    <t xml:space="preserve">1243901463301</t>
  </si>
  <si>
    <t xml:space="preserve">22210804151621</t>
  </si>
  <si>
    <t xml:space="preserve">韩沛霖</t>
  </si>
  <si>
    <t xml:space="preserve">1243901464701</t>
  </si>
  <si>
    <t xml:space="preserve">22210281152042</t>
  </si>
  <si>
    <t xml:space="preserve">韩笑</t>
  </si>
  <si>
    <t xml:space="preserve">1243901465501</t>
  </si>
  <si>
    <t xml:space="preserve">22210881150667</t>
  </si>
  <si>
    <t xml:space="preserve">喻行健</t>
  </si>
  <si>
    <t xml:space="preserve">1243901466401</t>
  </si>
  <si>
    <t xml:space="preserve">22211402150370</t>
  </si>
  <si>
    <t xml:space="preserve">程秀妍</t>
  </si>
  <si>
    <t xml:space="preserve">1243901467801</t>
  </si>
  <si>
    <t xml:space="preserve">22210381151037</t>
  </si>
  <si>
    <t xml:space="preserve">程浩田</t>
  </si>
  <si>
    <t xml:space="preserve">1243901468101</t>
  </si>
  <si>
    <t xml:space="preserve">22210281150228</t>
  </si>
  <si>
    <t xml:space="preserve">傅宣铄</t>
  </si>
  <si>
    <t xml:space="preserve">1243901469501</t>
  </si>
  <si>
    <t xml:space="preserve">22211103150866</t>
  </si>
  <si>
    <t xml:space="preserve">谢旭</t>
  </si>
  <si>
    <t xml:space="preserve">1243901470401</t>
  </si>
  <si>
    <t xml:space="preserve">22211021150856</t>
  </si>
  <si>
    <t xml:space="preserve">谢芸倩</t>
  </si>
  <si>
    <t xml:space="preserve">1243901471801</t>
  </si>
  <si>
    <t xml:space="preserve">22210781151471</t>
  </si>
  <si>
    <t xml:space="preserve">谢爽</t>
  </si>
  <si>
    <t xml:space="preserve">1243901472101</t>
  </si>
  <si>
    <t xml:space="preserve">22210726150081</t>
  </si>
  <si>
    <t xml:space="preserve">路淇</t>
  </si>
  <si>
    <t xml:space="preserve">1243901473501</t>
  </si>
  <si>
    <t xml:space="preserve">22210304150761</t>
  </si>
  <si>
    <t xml:space="preserve">解思谊</t>
  </si>
  <si>
    <t xml:space="preserve">1243901474901</t>
  </si>
  <si>
    <t xml:space="preserve">22211081151129</t>
  </si>
  <si>
    <t xml:space="preserve">蔡雨欣</t>
  </si>
  <si>
    <t xml:space="preserve">1243901475201</t>
  </si>
  <si>
    <t xml:space="preserve">22211322151185</t>
  </si>
  <si>
    <t xml:space="preserve">裴婉云</t>
  </si>
  <si>
    <t xml:space="preserve">1243901476601</t>
  </si>
  <si>
    <t xml:space="preserve">22210682150471</t>
  </si>
  <si>
    <t xml:space="preserve">翟唯君</t>
  </si>
  <si>
    <t xml:space="preserve">1243901477001</t>
  </si>
  <si>
    <t xml:space="preserve">22211002150616</t>
  </si>
  <si>
    <t xml:space="preserve">戴昊希</t>
  </si>
  <si>
    <t xml:space="preserve">1243901478301</t>
  </si>
  <si>
    <t xml:space="preserve">22210282151485</t>
  </si>
  <si>
    <t xml:space="preserve">于吉澜</t>
  </si>
  <si>
    <t xml:space="preserve">1243901479701</t>
  </si>
  <si>
    <t xml:space="preserve">22210283151468</t>
  </si>
  <si>
    <t xml:space="preserve">于香楠</t>
  </si>
  <si>
    <t xml:space="preserve">1243901480601</t>
  </si>
  <si>
    <t xml:space="preserve">22210281150351</t>
  </si>
  <si>
    <t xml:space="preserve">毛偲羽</t>
  </si>
  <si>
    <t xml:space="preserve">1243901481001</t>
  </si>
  <si>
    <t xml:space="preserve">22211004150089</t>
  </si>
  <si>
    <t xml:space="preserve">卢健</t>
  </si>
  <si>
    <t xml:space="preserve">1243901482301</t>
  </si>
  <si>
    <t xml:space="preserve">22210381151576</t>
  </si>
  <si>
    <t xml:space="preserve">田家林</t>
  </si>
  <si>
    <t xml:space="preserve">1243901483701</t>
  </si>
  <si>
    <t xml:space="preserve">22210921150619</t>
  </si>
  <si>
    <t xml:space="preserve">包佳璐</t>
  </si>
  <si>
    <t xml:space="preserve">1243901484501</t>
  </si>
  <si>
    <t xml:space="preserve">22210213150025</t>
  </si>
  <si>
    <t xml:space="preserve">朱健美</t>
  </si>
  <si>
    <t xml:space="preserve">1243901485401</t>
  </si>
  <si>
    <t xml:space="preserve">22211421151345</t>
  </si>
  <si>
    <t xml:space="preserve">刘思佳</t>
  </si>
  <si>
    <t xml:space="preserve">1243901486801</t>
  </si>
  <si>
    <t xml:space="preserve">22210781150181</t>
  </si>
  <si>
    <t xml:space="preserve">刘晓媛</t>
  </si>
  <si>
    <t xml:space="preserve">1243901487101</t>
  </si>
  <si>
    <t xml:space="preserve">22211382151055</t>
  </si>
  <si>
    <t xml:space="preserve">李宏达</t>
  </si>
  <si>
    <t xml:space="preserve">1243901488501</t>
  </si>
  <si>
    <t xml:space="preserve">22210727150170</t>
  </si>
  <si>
    <t xml:space="preserve">李嘉林</t>
  </si>
  <si>
    <t xml:space="preserve">1243901489901</t>
  </si>
  <si>
    <t xml:space="preserve">22211202150536</t>
  </si>
  <si>
    <t xml:space="preserve">宋健</t>
  </si>
  <si>
    <t xml:space="preserve">1243901490801</t>
  </si>
  <si>
    <t xml:space="preserve">22211102150216</t>
  </si>
  <si>
    <t xml:space="preserve">金美岑</t>
  </si>
  <si>
    <t xml:space="preserve">1243901491101</t>
  </si>
  <si>
    <t xml:space="preserve">22210114150893</t>
  </si>
  <si>
    <t xml:space="preserve">单思博</t>
  </si>
  <si>
    <t xml:space="preserve">1243901492501</t>
  </si>
  <si>
    <t xml:space="preserve">22211002150512</t>
  </si>
  <si>
    <t xml:space="preserve">赵航萱</t>
  </si>
  <si>
    <t xml:space="preserve">1243901493901</t>
  </si>
  <si>
    <t xml:space="preserve">22211302150618</t>
  </si>
  <si>
    <t xml:space="preserve">姜莫飞</t>
  </si>
  <si>
    <t xml:space="preserve">1243901494201</t>
  </si>
  <si>
    <t xml:space="preserve">22211021151296</t>
  </si>
  <si>
    <t xml:space="preserve">徐欣茹</t>
  </si>
  <si>
    <t xml:space="preserve">1243901495601</t>
  </si>
  <si>
    <t xml:space="preserve">22210624150426</t>
  </si>
  <si>
    <t xml:space="preserve">高淼</t>
  </si>
  <si>
    <t xml:space="preserve">1243901496001</t>
  </si>
  <si>
    <t xml:space="preserve">22211382150825</t>
  </si>
  <si>
    <t xml:space="preserve">樊怡兵</t>
  </si>
  <si>
    <t xml:space="preserve">1243901497301</t>
  </si>
  <si>
    <t xml:space="preserve">22210881150273</t>
  </si>
  <si>
    <t xml:space="preserve">魏香雨</t>
  </si>
  <si>
    <t xml:space="preserve">1243901498701</t>
  </si>
  <si>
    <t xml:space="preserve">22210281151194</t>
  </si>
  <si>
    <t xml:space="preserve">于海淼</t>
  </si>
  <si>
    <t xml:space="preserve">1243901499501</t>
  </si>
  <si>
    <t xml:space="preserve">22211204150130</t>
  </si>
  <si>
    <t xml:space="preserve">马浚凯</t>
  </si>
  <si>
    <t xml:space="preserve">1243901500701</t>
  </si>
  <si>
    <t xml:space="preserve">22210181150064</t>
  </si>
  <si>
    <t xml:space="preserve">王淇</t>
  </si>
  <si>
    <t xml:space="preserve">1243901501501</t>
  </si>
  <si>
    <t xml:space="preserve">22210204151817</t>
  </si>
  <si>
    <t xml:space="preserve">田丰屹</t>
  </si>
  <si>
    <t xml:space="preserve">1243901502401</t>
  </si>
  <si>
    <t xml:space="preserve">22210211151832</t>
  </si>
  <si>
    <t xml:space="preserve">丛家研</t>
  </si>
  <si>
    <t xml:space="preserve">1243901503801</t>
  </si>
  <si>
    <t xml:space="preserve">22210213152065</t>
  </si>
  <si>
    <t xml:space="preserve">曲玉婷</t>
  </si>
  <si>
    <t xml:space="preserve">1243901504101</t>
  </si>
  <si>
    <t xml:space="preserve">22210624151010</t>
  </si>
  <si>
    <t xml:space="preserve">刘昊耘</t>
  </si>
  <si>
    <t xml:space="preserve">1243901505501</t>
  </si>
  <si>
    <t xml:space="preserve">22210204151820</t>
  </si>
  <si>
    <t xml:space="preserve">李启航</t>
  </si>
  <si>
    <t xml:space="preserve">1243901506901</t>
  </si>
  <si>
    <t xml:space="preserve">22210114150564</t>
  </si>
  <si>
    <t xml:space="preserve">李奇蓂</t>
  </si>
  <si>
    <t xml:space="preserve">1243901507201</t>
  </si>
  <si>
    <t xml:space="preserve">22210881150778</t>
  </si>
  <si>
    <t xml:space="preserve">何吉元</t>
  </si>
  <si>
    <t xml:space="preserve">1243901508601</t>
  </si>
  <si>
    <t xml:space="preserve">22211122150549</t>
  </si>
  <si>
    <t xml:space="preserve">张琳</t>
  </si>
  <si>
    <t xml:space="preserve">1243901509001</t>
  </si>
  <si>
    <t xml:space="preserve">22210781150087</t>
  </si>
  <si>
    <t xml:space="preserve">1243901511201</t>
  </si>
  <si>
    <t xml:space="preserve">22210682151287</t>
  </si>
  <si>
    <t xml:space="preserve">单慧东</t>
  </si>
  <si>
    <t xml:space="preserve">1243901512601</t>
  </si>
  <si>
    <t xml:space="preserve">22210321150602</t>
  </si>
  <si>
    <t xml:space="preserve">孟效萱</t>
  </si>
  <si>
    <t xml:space="preserve">1243901513001</t>
  </si>
  <si>
    <t xml:space="preserve">22211021150754</t>
  </si>
  <si>
    <t xml:space="preserve">赵晨希</t>
  </si>
  <si>
    <t xml:space="preserve">1243901514301</t>
  </si>
  <si>
    <t xml:space="preserve">22211421150515</t>
  </si>
  <si>
    <t xml:space="preserve">胡晓萌</t>
  </si>
  <si>
    <t xml:space="preserve">1243901515701</t>
  </si>
  <si>
    <t xml:space="preserve">22210122151285</t>
  </si>
  <si>
    <t xml:space="preserve">钟斯琪</t>
  </si>
  <si>
    <t xml:space="preserve">1243901516501</t>
  </si>
  <si>
    <t xml:space="preserve">22210181150084</t>
  </si>
  <si>
    <t xml:space="preserve">姜松男</t>
  </si>
  <si>
    <t xml:space="preserve">1243901517401</t>
  </si>
  <si>
    <t xml:space="preserve">22210804151350</t>
  </si>
  <si>
    <t xml:space="preserve">贾丁昱</t>
  </si>
  <si>
    <t xml:space="preserve">1243901518801</t>
  </si>
  <si>
    <t xml:space="preserve">22210181150458</t>
  </si>
  <si>
    <t xml:space="preserve">高宇</t>
  </si>
  <si>
    <t xml:space="preserve">1243901519101</t>
  </si>
  <si>
    <t xml:space="preserve">22210882150046</t>
  </si>
  <si>
    <t xml:space="preserve">王甫少骏</t>
  </si>
  <si>
    <t xml:space="preserve">1243901520501</t>
  </si>
  <si>
    <t xml:space="preserve">22210921152465</t>
  </si>
  <si>
    <t xml:space="preserve">王雨涵</t>
  </si>
  <si>
    <t xml:space="preserve">1243901521401</t>
  </si>
  <si>
    <t xml:space="preserve">22211303150317</t>
  </si>
  <si>
    <t xml:space="preserve">计旭</t>
  </si>
  <si>
    <t xml:space="preserve">1243901522801</t>
  </si>
  <si>
    <t xml:space="preserve">22210122151157</t>
  </si>
  <si>
    <t xml:space="preserve">白书葶</t>
  </si>
  <si>
    <t xml:space="preserve">1243901523101</t>
  </si>
  <si>
    <t xml:space="preserve">22210282150185</t>
  </si>
  <si>
    <t xml:space="preserve">白雪</t>
  </si>
  <si>
    <t xml:space="preserve">1243901524501</t>
  </si>
  <si>
    <t xml:space="preserve">22210701152037</t>
  </si>
  <si>
    <t xml:space="preserve">刘怡初</t>
  </si>
  <si>
    <t xml:space="preserve">1243901525901</t>
  </si>
  <si>
    <t xml:space="preserve">22211382151521</t>
  </si>
  <si>
    <t xml:space="preserve">刘珍宁</t>
  </si>
  <si>
    <t xml:space="preserve">1243901526201</t>
  </si>
  <si>
    <t xml:space="preserve">22210804151032</t>
  </si>
  <si>
    <t xml:space="preserve">刘修雯</t>
  </si>
  <si>
    <t xml:space="preserve">1243901527601</t>
  </si>
  <si>
    <t xml:space="preserve">22210422150465</t>
  </si>
  <si>
    <t xml:space="preserve">刘新诗</t>
  </si>
  <si>
    <t xml:space="preserve">1243901510901</t>
  </si>
  <si>
    <t xml:space="preserve">22210921150679</t>
  </si>
  <si>
    <t xml:space="preserve">闫一硕</t>
  </si>
  <si>
    <t xml:space="preserve">1243901528001</t>
  </si>
  <si>
    <t xml:space="preserve">22210921150465</t>
  </si>
  <si>
    <t xml:space="preserve">安冬依</t>
  </si>
  <si>
    <t xml:space="preserve">1243901529301</t>
  </si>
  <si>
    <t xml:space="preserve">22211422150183</t>
  </si>
  <si>
    <t xml:space="preserve">李想</t>
  </si>
  <si>
    <t xml:space="preserve">1243901530201</t>
  </si>
  <si>
    <t xml:space="preserve">22210624150020</t>
  </si>
  <si>
    <t xml:space="preserve">佟佳沅</t>
  </si>
  <si>
    <t xml:space="preserve">1243901531601</t>
  </si>
  <si>
    <t xml:space="preserve">22210404150832</t>
  </si>
  <si>
    <t xml:space="preserve">宋佳莹</t>
  </si>
  <si>
    <t xml:space="preserve">1243901532001</t>
  </si>
  <si>
    <t xml:space="preserve">22211382151168</t>
  </si>
  <si>
    <t xml:space="preserve">季子杰</t>
  </si>
  <si>
    <t xml:space="preserve">1243901533301</t>
  </si>
  <si>
    <t xml:space="preserve">22210302151697</t>
  </si>
  <si>
    <t xml:space="preserve">金政哲</t>
  </si>
  <si>
    <t xml:space="preserve">1243901534701</t>
  </si>
  <si>
    <t xml:space="preserve">22210422150193</t>
  </si>
  <si>
    <t xml:space="preserve">郑钰翰</t>
  </si>
  <si>
    <t xml:space="preserve">1243901535501</t>
  </si>
  <si>
    <t xml:space="preserve">22210502150006</t>
  </si>
  <si>
    <t xml:space="preserve">战东毅</t>
  </si>
  <si>
    <t xml:space="preserve">1243901536401</t>
  </si>
  <si>
    <t xml:space="preserve">22210921150804</t>
  </si>
  <si>
    <t xml:space="preserve">曹梦阳</t>
  </si>
  <si>
    <t xml:space="preserve">1243901538101</t>
  </si>
  <si>
    <t xml:space="preserve">22210114150535</t>
  </si>
  <si>
    <t xml:space="preserve">曾文举</t>
  </si>
  <si>
    <t xml:space="preserve">1243901539501</t>
  </si>
  <si>
    <t xml:space="preserve">22211322151730</t>
  </si>
  <si>
    <t xml:space="preserve">马健宁</t>
  </si>
  <si>
    <t xml:space="preserve">1243901540401</t>
  </si>
  <si>
    <t xml:space="preserve">22211381151641</t>
  </si>
  <si>
    <t xml:space="preserve">王思娇</t>
  </si>
  <si>
    <t xml:space="preserve">1243901541801</t>
  </si>
  <si>
    <t xml:space="preserve">22210411150030</t>
  </si>
  <si>
    <t xml:space="preserve">1243901542101</t>
  </si>
  <si>
    <t xml:space="preserve">22211303150400</t>
  </si>
  <si>
    <t xml:space="preserve">付志娜</t>
  </si>
  <si>
    <t xml:space="preserve">1243901543501</t>
  </si>
  <si>
    <t xml:space="preserve">22210123150412</t>
  </si>
  <si>
    <t xml:space="preserve">包蒙</t>
  </si>
  <si>
    <t xml:space="preserve">1243901544901</t>
  </si>
  <si>
    <t xml:space="preserve">22210701152144</t>
  </si>
  <si>
    <t xml:space="preserve">朱帅衡</t>
  </si>
  <si>
    <t xml:space="preserve">1243901545201</t>
  </si>
  <si>
    <t xml:space="preserve">22210304151149</t>
  </si>
  <si>
    <t xml:space="preserve">任莉莉</t>
  </si>
  <si>
    <t xml:space="preserve">1243901546601</t>
  </si>
  <si>
    <t xml:space="preserve">22210114150068</t>
  </si>
  <si>
    <t xml:space="preserve">任皓</t>
  </si>
  <si>
    <t xml:space="preserve">1243901547001</t>
  </si>
  <si>
    <t xml:space="preserve">22210701150726</t>
  </si>
  <si>
    <t xml:space="preserve">刘纾睿</t>
  </si>
  <si>
    <t xml:space="preserve">1243901548301</t>
  </si>
  <si>
    <t xml:space="preserve">22211002150249</t>
  </si>
  <si>
    <t xml:space="preserve">刘明慧</t>
  </si>
  <si>
    <t xml:space="preserve">1243901549701</t>
  </si>
  <si>
    <t xml:space="preserve">22210213152633</t>
  </si>
  <si>
    <t xml:space="preserve">刘锡晨</t>
  </si>
  <si>
    <t xml:space="preserve">1243901550601</t>
  </si>
  <si>
    <t xml:space="preserve">22211223150309</t>
  </si>
  <si>
    <t xml:space="preserve">刘锴祺</t>
  </si>
  <si>
    <t xml:space="preserve">1243901551001</t>
  </si>
  <si>
    <t xml:space="preserve">22211102150560</t>
  </si>
  <si>
    <t xml:space="preserve">刘露</t>
  </si>
  <si>
    <t xml:space="preserve">1243901552301</t>
  </si>
  <si>
    <t xml:space="preserve">22211202150903</t>
  </si>
  <si>
    <t xml:space="preserve">祁志宇</t>
  </si>
  <si>
    <t xml:space="preserve">1243901553701</t>
  </si>
  <si>
    <t xml:space="preserve">22210304150636</t>
  </si>
  <si>
    <t xml:space="preserve">杜心蕊</t>
  </si>
  <si>
    <t xml:space="preserve">1243901554501</t>
  </si>
  <si>
    <t xml:space="preserve">22211322151159</t>
  </si>
  <si>
    <t xml:space="preserve">李川宁</t>
  </si>
  <si>
    <t xml:space="preserve">1243901555401</t>
  </si>
  <si>
    <t xml:space="preserve">22210106152093</t>
  </si>
  <si>
    <t xml:space="preserve">李文扬</t>
  </si>
  <si>
    <t xml:space="preserve">1243901556801</t>
  </si>
  <si>
    <t xml:space="preserve">22210682150068</t>
  </si>
  <si>
    <t xml:space="preserve">李师慧</t>
  </si>
  <si>
    <t xml:space="preserve">1243901557101</t>
  </si>
  <si>
    <t xml:space="preserve">22211302150217</t>
  </si>
  <si>
    <t xml:space="preserve">李嘉欣</t>
  </si>
  <si>
    <t xml:space="preserve">1243901558501</t>
  </si>
  <si>
    <t xml:space="preserve">22211402151471</t>
  </si>
  <si>
    <t xml:space="preserve">李嘉嘉</t>
  </si>
  <si>
    <t xml:space="preserve">1243901559901</t>
  </si>
  <si>
    <t xml:space="preserve">22210106150893</t>
  </si>
  <si>
    <t xml:space="preserve">杨茜茗</t>
  </si>
  <si>
    <t xml:space="preserve">1243901560801</t>
  </si>
  <si>
    <t xml:space="preserve">22210911151074</t>
  </si>
  <si>
    <t xml:space="preserve">宋阳</t>
  </si>
  <si>
    <t xml:space="preserve">1243901561101</t>
  </si>
  <si>
    <t xml:space="preserve">22211303150281</t>
  </si>
  <si>
    <t xml:space="preserve">陈鑫宇</t>
  </si>
  <si>
    <t xml:space="preserve">1243901562501</t>
  </si>
  <si>
    <t xml:space="preserve">22211121150332</t>
  </si>
  <si>
    <t xml:space="preserve">范佳祺</t>
  </si>
  <si>
    <t xml:space="preserve">1243901563901</t>
  </si>
  <si>
    <t xml:space="preserve">22210211151780</t>
  </si>
  <si>
    <t xml:space="preserve">金洪雯</t>
  </si>
  <si>
    <t xml:space="preserve">1243901564201</t>
  </si>
  <si>
    <t xml:space="preserve">22210104152002</t>
  </si>
  <si>
    <t xml:space="preserve">郑美灵</t>
  </si>
  <si>
    <t xml:space="preserve">1243901565601</t>
  </si>
  <si>
    <t xml:space="preserve">22210911150188</t>
  </si>
  <si>
    <t xml:space="preserve">郎佳琦</t>
  </si>
  <si>
    <t xml:space="preserve">1243901567301</t>
  </si>
  <si>
    <t xml:space="preserve">22210104151858</t>
  </si>
  <si>
    <t xml:space="preserve">姜秦楚璇</t>
  </si>
  <si>
    <t xml:space="preserve">1243901568701</t>
  </si>
  <si>
    <t xml:space="preserve">22211121150748</t>
  </si>
  <si>
    <t xml:space="preserve">徐伟杰</t>
  </si>
  <si>
    <t xml:space="preserve">1243901569501</t>
  </si>
  <si>
    <t xml:space="preserve">22210681151808</t>
  </si>
  <si>
    <t xml:space="preserve">高晨洋</t>
  </si>
  <si>
    <t xml:space="preserve">1243901570001</t>
  </si>
  <si>
    <t xml:space="preserve">22210681151222</t>
  </si>
  <si>
    <t xml:space="preserve">唐珺楠</t>
  </si>
  <si>
    <t xml:space="preserve">1243901571301</t>
  </si>
  <si>
    <t xml:space="preserve">22210213152908</t>
  </si>
  <si>
    <t xml:space="preserve">崔靖杭</t>
  </si>
  <si>
    <t xml:space="preserve">1243901572701</t>
  </si>
  <si>
    <t xml:space="preserve">22211322151794</t>
  </si>
  <si>
    <t xml:space="preserve">鹿诗遥</t>
  </si>
  <si>
    <t xml:space="preserve">1243901573501</t>
  </si>
  <si>
    <t xml:space="preserve">22210203151545</t>
  </si>
  <si>
    <t xml:space="preserve">阎恺伊</t>
  </si>
  <si>
    <t xml:space="preserve">1243901575801</t>
  </si>
  <si>
    <t xml:space="preserve">22210122151087</t>
  </si>
  <si>
    <t xml:space="preserve">韩雪岐</t>
  </si>
  <si>
    <t xml:space="preserve">1243901576101</t>
  </si>
  <si>
    <t xml:space="preserve">22211402150551</t>
  </si>
  <si>
    <t xml:space="preserve">万玺涵</t>
  </si>
  <si>
    <t xml:space="preserve">1243901577501</t>
  </si>
  <si>
    <t xml:space="preserve">22211102150546</t>
  </si>
  <si>
    <t xml:space="preserve">门佳霖</t>
  </si>
  <si>
    <t xml:space="preserve">1243901578901</t>
  </si>
  <si>
    <t xml:space="preserve">22211322150240</t>
  </si>
  <si>
    <t xml:space="preserve">弓鑫伟</t>
  </si>
  <si>
    <t xml:space="preserve">1243901579201</t>
  </si>
  <si>
    <t xml:space="preserve">22211481150719</t>
  </si>
  <si>
    <t xml:space="preserve">王文策</t>
  </si>
  <si>
    <t xml:space="preserve">1243901580101</t>
  </si>
  <si>
    <t xml:space="preserve">22210801150004</t>
  </si>
  <si>
    <t xml:space="preserve">王永琪</t>
  </si>
  <si>
    <t xml:space="preserve">1243901581501</t>
  </si>
  <si>
    <t xml:space="preserve">22210781150987</t>
  </si>
  <si>
    <t xml:space="preserve">王妍</t>
  </si>
  <si>
    <t xml:space="preserve">1243901582901</t>
  </si>
  <si>
    <t xml:space="preserve">22210781151431</t>
  </si>
  <si>
    <t xml:space="preserve">王若萌</t>
  </si>
  <si>
    <t xml:space="preserve">1243901583201</t>
  </si>
  <si>
    <t xml:space="preserve">22211021151271</t>
  </si>
  <si>
    <t xml:space="preserve">王金彤</t>
  </si>
  <si>
    <t xml:space="preserve">1243901584601</t>
  </si>
  <si>
    <t xml:space="preserve">22211224152550</t>
  </si>
  <si>
    <t xml:space="preserve">王铭翊</t>
  </si>
  <si>
    <t xml:space="preserve">1243901585001</t>
  </si>
  <si>
    <t xml:space="preserve">22210113150879</t>
  </si>
  <si>
    <t xml:space="preserve">卢临溪</t>
  </si>
  <si>
    <t xml:space="preserve">1243901586301</t>
  </si>
  <si>
    <t xml:space="preserve">22210114150556</t>
  </si>
  <si>
    <t xml:space="preserve">吕思琪</t>
  </si>
  <si>
    <t xml:space="preserve">1243901537801</t>
  </si>
  <si>
    <t xml:space="preserve">22210701152340</t>
  </si>
  <si>
    <t xml:space="preserve">任思祺</t>
  </si>
  <si>
    <t xml:space="preserve">1243901587701</t>
  </si>
  <si>
    <t xml:space="preserve">22211302151262</t>
  </si>
  <si>
    <t xml:space="preserve">刘星言</t>
  </si>
  <si>
    <t xml:space="preserve">1243901588501</t>
  </si>
  <si>
    <t xml:space="preserve">22210682150160</t>
  </si>
  <si>
    <t xml:space="preserve">刘禹辰</t>
  </si>
  <si>
    <t xml:space="preserve">1243901590301</t>
  </si>
  <si>
    <t xml:space="preserve">22211281180042</t>
  </si>
  <si>
    <t xml:space="preserve">刘羿麟</t>
  </si>
  <si>
    <t xml:space="preserve">1243901591701</t>
  </si>
  <si>
    <t xml:space="preserve">22210781151359</t>
  </si>
  <si>
    <t xml:space="preserve">刘跃</t>
  </si>
  <si>
    <t xml:space="preserve">1243901592501</t>
  </si>
  <si>
    <t xml:space="preserve">22210211150204</t>
  </si>
  <si>
    <t xml:space="preserve">闫瑞心</t>
  </si>
  <si>
    <t xml:space="preserve">1243901593401</t>
  </si>
  <si>
    <t xml:space="preserve">22210681150289</t>
  </si>
  <si>
    <t xml:space="preserve">许嘉航</t>
  </si>
  <si>
    <t xml:space="preserve">1243901594801</t>
  </si>
  <si>
    <t xml:space="preserve">22210804150874</t>
  </si>
  <si>
    <t xml:space="preserve">孙美琳</t>
  </si>
  <si>
    <t xml:space="preserve">1243901595101</t>
  </si>
  <si>
    <t xml:space="preserve">22210882150568</t>
  </si>
  <si>
    <t xml:space="preserve">孙菊文</t>
  </si>
  <si>
    <t xml:space="preserve">1243901596501</t>
  </si>
  <si>
    <t xml:space="preserve">22211402150157</t>
  </si>
  <si>
    <t xml:space="preserve">孙琦淇</t>
  </si>
  <si>
    <t xml:space="preserve">1243901597901</t>
  </si>
  <si>
    <t xml:space="preserve">22210603150380</t>
  </si>
  <si>
    <t xml:space="preserve">孙静怡</t>
  </si>
  <si>
    <t xml:space="preserve">1243901598201</t>
  </si>
  <si>
    <t xml:space="preserve">22211322151436</t>
  </si>
  <si>
    <t xml:space="preserve">苏玥如</t>
  </si>
  <si>
    <t xml:space="preserve">1243901599601</t>
  </si>
  <si>
    <t xml:space="preserve">22211321150246</t>
  </si>
  <si>
    <t xml:space="preserve">李佳瞳</t>
  </si>
  <si>
    <t xml:space="preserve">1243901600201</t>
  </si>
  <si>
    <t xml:space="preserve">22211102151525</t>
  </si>
  <si>
    <t xml:space="preserve">李依冰</t>
  </si>
  <si>
    <t xml:space="preserve">1243901601601</t>
  </si>
  <si>
    <t xml:space="preserve">22210681151107</t>
  </si>
  <si>
    <t xml:space="preserve">李津慧</t>
  </si>
  <si>
    <t xml:space="preserve">1243901602001</t>
  </si>
  <si>
    <t xml:space="preserve">22210381151485</t>
  </si>
  <si>
    <t xml:space="preserve">李晨溪</t>
  </si>
  <si>
    <t xml:space="preserve">1243901603301</t>
  </si>
  <si>
    <t xml:space="preserve">22210211150180</t>
  </si>
  <si>
    <t xml:space="preserve">李蕾</t>
  </si>
  <si>
    <t xml:space="preserve">1243901604701</t>
  </si>
  <si>
    <t xml:space="preserve">22210283151539</t>
  </si>
  <si>
    <t xml:space="preserve">肖楠</t>
  </si>
  <si>
    <t xml:space="preserve">1243901605501</t>
  </si>
  <si>
    <t xml:space="preserve">22210921150089</t>
  </si>
  <si>
    <t xml:space="preserve">吴可心</t>
  </si>
  <si>
    <t xml:space="preserve">1243901606401</t>
  </si>
  <si>
    <t xml:space="preserve">22211102150106</t>
  </si>
  <si>
    <t xml:space="preserve">宋雨熹</t>
  </si>
  <si>
    <t xml:space="preserve">1243901607801</t>
  </si>
  <si>
    <t xml:space="preserve">22210323150013</t>
  </si>
  <si>
    <t xml:space="preserve">张宁</t>
  </si>
  <si>
    <t xml:space="preserve">1243901608101</t>
  </si>
  <si>
    <t xml:space="preserve">22210624150900</t>
  </si>
  <si>
    <t xml:space="preserve">张译文</t>
  </si>
  <si>
    <t xml:space="preserve">1243901609501</t>
  </si>
  <si>
    <t xml:space="preserve">22210302150263</t>
  </si>
  <si>
    <t xml:space="preserve">张洺博</t>
  </si>
  <si>
    <t xml:space="preserve">1243901610401</t>
  </si>
  <si>
    <t xml:space="preserve">22210202150058</t>
  </si>
  <si>
    <t xml:space="preserve">张淑磊</t>
  </si>
  <si>
    <t xml:space="preserve">1243901611801</t>
  </si>
  <si>
    <t xml:space="preserve">22210111150989</t>
  </si>
  <si>
    <t xml:space="preserve">张斯琪</t>
  </si>
  <si>
    <t xml:space="preserve">1243901612101</t>
  </si>
  <si>
    <t xml:space="preserve">22211403151193</t>
  </si>
  <si>
    <t xml:space="preserve">张斯淼</t>
  </si>
  <si>
    <t xml:space="preserve">1243901613501</t>
  </si>
  <si>
    <t xml:space="preserve">22210882150792</t>
  </si>
  <si>
    <t xml:space="preserve">陈亚楠</t>
  </si>
  <si>
    <t xml:space="preserve">1243901614901</t>
  </si>
  <si>
    <t xml:space="preserve">22211422150902</t>
  </si>
  <si>
    <t xml:space="preserve">陈园园</t>
  </si>
  <si>
    <t xml:space="preserve">1243901615201</t>
  </si>
  <si>
    <t xml:space="preserve">22210882150166</t>
  </si>
  <si>
    <t xml:space="preserve">周博远</t>
  </si>
  <si>
    <t xml:space="preserve">1243901616601</t>
  </si>
  <si>
    <t xml:space="preserve">22210504150053</t>
  </si>
  <si>
    <t xml:space="preserve">赵芷萱</t>
  </si>
  <si>
    <t xml:space="preserve">1243901617001</t>
  </si>
  <si>
    <t xml:space="preserve">22210726151235</t>
  </si>
  <si>
    <t xml:space="preserve">赵姊韩</t>
  </si>
  <si>
    <t xml:space="preserve">1243901618301</t>
  </si>
  <si>
    <t xml:space="preserve">22210181150685</t>
  </si>
  <si>
    <t xml:space="preserve">赵梦影</t>
  </si>
  <si>
    <t xml:space="preserve">1243901619701</t>
  </si>
  <si>
    <t xml:space="preserve">22211324150778</t>
  </si>
  <si>
    <t xml:space="preserve">姚涵崴</t>
  </si>
  <si>
    <t xml:space="preserve">1243901620601</t>
  </si>
  <si>
    <t xml:space="preserve">22211121151076</t>
  </si>
  <si>
    <t xml:space="preserve">柴语晗</t>
  </si>
  <si>
    <t xml:space="preserve">1243901621001</t>
  </si>
  <si>
    <t xml:space="preserve">22210921150566</t>
  </si>
  <si>
    <t xml:space="preserve">高阳</t>
  </si>
  <si>
    <t xml:space="preserve">1243901622301</t>
  </si>
  <si>
    <t xml:space="preserve">22211103150015</t>
  </si>
  <si>
    <t xml:space="preserve">郭霁萱</t>
  </si>
  <si>
    <t xml:space="preserve">1243901624501</t>
  </si>
  <si>
    <t xml:space="preserve">22211321150974</t>
  </si>
  <si>
    <t xml:space="preserve">席書研</t>
  </si>
  <si>
    <t xml:space="preserve">1243901625401</t>
  </si>
  <si>
    <t xml:space="preserve">22210323151307</t>
  </si>
  <si>
    <t xml:space="preserve">黄美彤</t>
  </si>
  <si>
    <t xml:space="preserve">1243901626801</t>
  </si>
  <si>
    <t xml:space="preserve">22211324150689</t>
  </si>
  <si>
    <t xml:space="preserve">1243901627101</t>
  </si>
  <si>
    <t xml:space="preserve">22210111151211</t>
  </si>
  <si>
    <t xml:space="preserve">袭佳茹</t>
  </si>
  <si>
    <t xml:space="preserve">1243901628501</t>
  </si>
  <si>
    <t xml:space="preserve">22210213151789</t>
  </si>
  <si>
    <t xml:space="preserve">梁舒维</t>
  </si>
  <si>
    <t xml:space="preserve">1243901629901</t>
  </si>
  <si>
    <t xml:space="preserve">22210682151409</t>
  </si>
  <si>
    <t xml:space="preserve">隋梦</t>
  </si>
  <si>
    <t xml:space="preserve">1243901630801</t>
  </si>
  <si>
    <t xml:space="preserve">22210403151034</t>
  </si>
  <si>
    <t xml:space="preserve">鲁美彤</t>
  </si>
  <si>
    <t xml:space="preserve">1243901631101</t>
  </si>
  <si>
    <t xml:space="preserve">22211281150557</t>
  </si>
  <si>
    <t xml:space="preserve">路书灏</t>
  </si>
  <si>
    <t xml:space="preserve">1243901632501</t>
  </si>
  <si>
    <t xml:space="preserve">22211202151995</t>
  </si>
  <si>
    <t xml:space="preserve">马天宇</t>
  </si>
  <si>
    <t xml:space="preserve">1243901634201</t>
  </si>
  <si>
    <t xml:space="preserve">22210281151207</t>
  </si>
  <si>
    <t xml:space="preserve">王婷</t>
  </si>
  <si>
    <t xml:space="preserve">1243901635601</t>
  </si>
  <si>
    <t xml:space="preserve">22210782151465</t>
  </si>
  <si>
    <t xml:space="preserve">孙浩然</t>
  </si>
  <si>
    <t xml:space="preserve">1243901636001</t>
  </si>
  <si>
    <t xml:space="preserve">22210213151832</t>
  </si>
  <si>
    <t xml:space="preserve">孙梓博</t>
  </si>
  <si>
    <t xml:space="preserve">1243901637301</t>
  </si>
  <si>
    <t xml:space="preserve">22210304150108</t>
  </si>
  <si>
    <t xml:space="preserve">李宗晏</t>
  </si>
  <si>
    <t xml:space="preserve">1243901638701</t>
  </si>
  <si>
    <t xml:space="preserve">22211223150525</t>
  </si>
  <si>
    <t xml:space="preserve">张书菡</t>
  </si>
  <si>
    <t xml:space="preserve">1243901639501</t>
  </si>
  <si>
    <t xml:space="preserve">22210213153852</t>
  </si>
  <si>
    <t xml:space="preserve">林子乔</t>
  </si>
  <si>
    <t xml:space="preserve">1243901640001</t>
  </si>
  <si>
    <t xml:space="preserve">22210114150042</t>
  </si>
  <si>
    <t xml:space="preserve">赵颢添</t>
  </si>
  <si>
    <t xml:space="preserve">1243901642701</t>
  </si>
  <si>
    <t xml:space="preserve">22211322151051</t>
  </si>
  <si>
    <t xml:space="preserve">柴海佳</t>
  </si>
  <si>
    <t xml:space="preserve">1243901643501</t>
  </si>
  <si>
    <t xml:space="preserve">22211402151144</t>
  </si>
  <si>
    <t xml:space="preserve">高铭晨</t>
  </si>
  <si>
    <t xml:space="preserve">1243901644401</t>
  </si>
  <si>
    <t xml:space="preserve">22210681150426</t>
  </si>
  <si>
    <t xml:space="preserve">于瑛爽</t>
  </si>
  <si>
    <t xml:space="preserve">1243901645801</t>
  </si>
  <si>
    <t xml:space="preserve">22211322150280</t>
  </si>
  <si>
    <t xml:space="preserve">丛诗雨</t>
  </si>
  <si>
    <t xml:space="preserve">1243901646101</t>
  </si>
  <si>
    <t xml:space="preserve">22210105153095</t>
  </si>
  <si>
    <t xml:space="preserve">伊明明</t>
  </si>
  <si>
    <t xml:space="preserve">1243901647501</t>
  </si>
  <si>
    <t xml:space="preserve">22210701152371</t>
  </si>
  <si>
    <t xml:space="preserve">刘奕妍</t>
  </si>
  <si>
    <t xml:space="preserve">1243901649201</t>
  </si>
  <si>
    <t xml:space="preserve">22211302153306</t>
  </si>
  <si>
    <t xml:space="preserve">李美萱</t>
  </si>
  <si>
    <t xml:space="preserve">1243901650101</t>
  </si>
  <si>
    <t xml:space="preserve">22211021150166</t>
  </si>
  <si>
    <t xml:space="preserve">杨柠伊晗</t>
  </si>
  <si>
    <t xml:space="preserve">1243901651501</t>
  </si>
  <si>
    <t xml:space="preserve">22211081150676</t>
  </si>
  <si>
    <t xml:space="preserve">步雨萌</t>
  </si>
  <si>
    <t xml:space="preserve">1243901566001</t>
  </si>
  <si>
    <t xml:space="preserve">22211481151253</t>
  </si>
  <si>
    <t xml:space="preserve">吴佳馨</t>
  </si>
  <si>
    <t xml:space="preserve">1243901652901</t>
  </si>
  <si>
    <t xml:space="preserve">22211224150067</t>
  </si>
  <si>
    <t xml:space="preserve">宋铭慧</t>
  </si>
  <si>
    <t xml:space="preserve">1243901653201</t>
  </si>
  <si>
    <t xml:space="preserve">22211224150169</t>
  </si>
  <si>
    <t xml:space="preserve">张雅婷</t>
  </si>
  <si>
    <t xml:space="preserve">1243901654601</t>
  </si>
  <si>
    <t xml:space="preserve">22211381150801</t>
  </si>
  <si>
    <t xml:space="preserve">陈玉婵</t>
  </si>
  <si>
    <t xml:space="preserve">1243901655001</t>
  </si>
  <si>
    <t xml:space="preserve">22211422151378</t>
  </si>
  <si>
    <t xml:space="preserve">赵蕊</t>
  </si>
  <si>
    <t xml:space="preserve">1243901656301</t>
  </si>
  <si>
    <t xml:space="preserve">22210681150617</t>
  </si>
  <si>
    <t xml:space="preserve">徐晴</t>
  </si>
  <si>
    <t xml:space="preserve">1243901657701</t>
  </si>
  <si>
    <t xml:space="preserve">22210921150800</t>
  </si>
  <si>
    <t xml:space="preserve">郭乐</t>
  </si>
  <si>
    <t xml:space="preserve">1243901658501</t>
  </si>
  <si>
    <t xml:space="preserve">22211421150148</t>
  </si>
  <si>
    <t xml:space="preserve">韩依宸</t>
  </si>
  <si>
    <t xml:space="preserve">1243901659401</t>
  </si>
  <si>
    <t xml:space="preserve">22210111150848</t>
  </si>
  <si>
    <t xml:space="preserve">丁玥如</t>
  </si>
  <si>
    <t xml:space="preserve">1243901660301</t>
  </si>
  <si>
    <t xml:space="preserve">22210922150392</t>
  </si>
  <si>
    <t xml:space="preserve">于佳</t>
  </si>
  <si>
    <t xml:space="preserve">1243901661701</t>
  </si>
  <si>
    <t xml:space="preserve">22210381152219</t>
  </si>
  <si>
    <t xml:space="preserve">于铭洋</t>
  </si>
  <si>
    <t xml:space="preserve">1243901664801</t>
  </si>
  <si>
    <t xml:space="preserve">22210321150324</t>
  </si>
  <si>
    <t xml:space="preserve">马佳琪</t>
  </si>
  <si>
    <t xml:space="preserve">1243901665101</t>
  </si>
  <si>
    <t xml:space="preserve">22211102151964</t>
  </si>
  <si>
    <t xml:space="preserve">马瑞含</t>
  </si>
  <si>
    <t xml:space="preserve">1243901666501</t>
  </si>
  <si>
    <t xml:space="preserve">22210801150049</t>
  </si>
  <si>
    <t xml:space="preserve">王志洋</t>
  </si>
  <si>
    <t xml:space="preserve">1243901667901</t>
  </si>
  <si>
    <t xml:space="preserve">22210213151166</t>
  </si>
  <si>
    <t xml:space="preserve">王春晓</t>
  </si>
  <si>
    <t xml:space="preserve">1243901668201</t>
  </si>
  <si>
    <t xml:space="preserve">22210701150124</t>
  </si>
  <si>
    <t xml:space="preserve">王思涵</t>
  </si>
  <si>
    <t xml:space="preserve">1243901669601</t>
  </si>
  <si>
    <t xml:space="preserve">22211224152518</t>
  </si>
  <si>
    <t xml:space="preserve">王秋雪</t>
  </si>
  <si>
    <t xml:space="preserve">1243901574401</t>
  </si>
  <si>
    <t xml:space="preserve">22211103150185</t>
  </si>
  <si>
    <t xml:space="preserve">王禹鑫</t>
  </si>
  <si>
    <t xml:space="preserve">1243901670501</t>
  </si>
  <si>
    <t xml:space="preserve">22210726150112</t>
  </si>
  <si>
    <t xml:space="preserve">王晞宇</t>
  </si>
  <si>
    <t xml:space="preserve">1243901671901</t>
  </si>
  <si>
    <t xml:space="preserve">22211021150910</t>
  </si>
  <si>
    <t xml:space="preserve">王渌</t>
  </si>
  <si>
    <t xml:space="preserve">1243901672201</t>
  </si>
  <si>
    <t xml:space="preserve">22210304150740</t>
  </si>
  <si>
    <t xml:space="preserve">王惠宁</t>
  </si>
  <si>
    <t xml:space="preserve">1243901673601</t>
  </si>
  <si>
    <t xml:space="preserve">22210111150489</t>
  </si>
  <si>
    <t xml:space="preserve">王楸然</t>
  </si>
  <si>
    <t xml:space="preserve">1243901674001</t>
  </si>
  <si>
    <t xml:space="preserve">22210411150657</t>
  </si>
  <si>
    <t xml:space="preserve">王熙文</t>
  </si>
  <si>
    <t xml:space="preserve">1243901675301</t>
  </si>
  <si>
    <t xml:space="preserve">22210711150172</t>
  </si>
  <si>
    <t xml:space="preserve">王鑫鸿</t>
  </si>
  <si>
    <t xml:space="preserve">1243901676701</t>
  </si>
  <si>
    <t xml:space="preserve">22210381150842</t>
  </si>
  <si>
    <t xml:space="preserve">支艺蔓</t>
  </si>
  <si>
    <t xml:space="preserve">1243901677501</t>
  </si>
  <si>
    <t xml:space="preserve">22211121151056</t>
  </si>
  <si>
    <t xml:space="preserve">车林峪</t>
  </si>
  <si>
    <t xml:space="preserve">1243901678401</t>
  </si>
  <si>
    <t xml:space="preserve">22211224150940</t>
  </si>
  <si>
    <t xml:space="preserve">计贺</t>
  </si>
  <si>
    <t xml:space="preserve">1243901679801</t>
  </si>
  <si>
    <t xml:space="preserve">22210106151053</t>
  </si>
  <si>
    <t xml:space="preserve">尹施</t>
  </si>
  <si>
    <t xml:space="preserve">1243901680701</t>
  </si>
  <si>
    <t xml:space="preserve">22210224150011</t>
  </si>
  <si>
    <t xml:space="preserve">尹婧怡</t>
  </si>
  <si>
    <t xml:space="preserve">1243901681501</t>
  </si>
  <si>
    <t xml:space="preserve">22210123150850</t>
  </si>
  <si>
    <t xml:space="preserve">石畅</t>
  </si>
  <si>
    <t xml:space="preserve">1243901682401</t>
  </si>
  <si>
    <t xml:space="preserve">22210782151112</t>
  </si>
  <si>
    <t xml:space="preserve">卢佳欢</t>
  </si>
  <si>
    <t xml:space="preserve">1243901683801</t>
  </si>
  <si>
    <t xml:space="preserve">22210381150871</t>
  </si>
  <si>
    <t xml:space="preserve">田美奕</t>
  </si>
  <si>
    <t xml:space="preserve">1243901684101</t>
  </si>
  <si>
    <t xml:space="preserve">22211011150295</t>
  </si>
  <si>
    <t xml:space="preserve">史婉婷</t>
  </si>
  <si>
    <t xml:space="preserve">1243901685501</t>
  </si>
  <si>
    <t xml:space="preserve">22211121150813</t>
  </si>
  <si>
    <t xml:space="preserve">付佳潼</t>
  </si>
  <si>
    <t xml:space="preserve">1243901686901</t>
  </si>
  <si>
    <t xml:space="preserve">22211121150852</t>
  </si>
  <si>
    <t xml:space="preserve">母予情</t>
  </si>
  <si>
    <t xml:space="preserve">1243901687201</t>
  </si>
  <si>
    <t xml:space="preserve">22210603150578</t>
  </si>
  <si>
    <t xml:space="preserve">曲芳菲</t>
  </si>
  <si>
    <t xml:space="preserve">1243901688601</t>
  </si>
  <si>
    <t xml:space="preserve">22210311150484</t>
  </si>
  <si>
    <t xml:space="preserve">吕思莹</t>
  </si>
  <si>
    <t xml:space="preserve">1243901689001</t>
  </si>
  <si>
    <t xml:space="preserve">22210381151128</t>
  </si>
  <si>
    <t xml:space="preserve">乔佳怡</t>
  </si>
  <si>
    <t xml:space="preserve">1243901690901</t>
  </si>
  <si>
    <t xml:space="preserve">22210203151341</t>
  </si>
  <si>
    <t xml:space="preserve">刘书桥</t>
  </si>
  <si>
    <t xml:space="preserve">1243901691201</t>
  </si>
  <si>
    <t xml:space="preserve">22210106151944</t>
  </si>
  <si>
    <t xml:space="preserve">刘书涵</t>
  </si>
  <si>
    <t xml:space="preserve">1243901692601</t>
  </si>
  <si>
    <t xml:space="preserve">22211302152437</t>
  </si>
  <si>
    <t xml:space="preserve">刘芊灼</t>
  </si>
  <si>
    <t xml:space="preserve">1243901693001</t>
  </si>
  <si>
    <t xml:space="preserve">22211421150226</t>
  </si>
  <si>
    <t xml:space="preserve">刘英惠</t>
  </si>
  <si>
    <t xml:space="preserve">1243901694301</t>
  </si>
  <si>
    <t xml:space="preserve">22211381150869</t>
  </si>
  <si>
    <t xml:space="preserve">刘佳</t>
  </si>
  <si>
    <t xml:space="preserve">1243901695701</t>
  </si>
  <si>
    <t xml:space="preserve">22210922150900</t>
  </si>
  <si>
    <t xml:space="preserve">刘佳楠</t>
  </si>
  <si>
    <t xml:space="preserve">1243901696501</t>
  </si>
  <si>
    <t xml:space="preserve">22210922150388</t>
  </si>
  <si>
    <t xml:space="preserve">刘莹</t>
  </si>
  <si>
    <t xml:space="preserve">1243901697401</t>
  </si>
  <si>
    <t xml:space="preserve">22210122150080</t>
  </si>
  <si>
    <t xml:space="preserve">刘笑含</t>
  </si>
  <si>
    <t xml:space="preserve">1243901698801</t>
  </si>
  <si>
    <t xml:space="preserve">22210882150231</t>
  </si>
  <si>
    <t xml:space="preserve">许津语</t>
  </si>
  <si>
    <t xml:space="preserve">1243901699101</t>
  </si>
  <si>
    <t xml:space="preserve">22211122150493</t>
  </si>
  <si>
    <t xml:space="preserve">孙语浓</t>
  </si>
  <si>
    <t xml:space="preserve">1243901589401</t>
  </si>
  <si>
    <t xml:space="preserve">22210323151214</t>
  </si>
  <si>
    <t xml:space="preserve">孙海若</t>
  </si>
  <si>
    <t xml:space="preserve">1243901700801</t>
  </si>
  <si>
    <t xml:space="preserve">22211122150143</t>
  </si>
  <si>
    <t xml:space="preserve">孙嘉悦</t>
  </si>
  <si>
    <t xml:space="preserve">1243901701101</t>
  </si>
  <si>
    <t xml:space="preserve">22211122150109</t>
  </si>
  <si>
    <t xml:space="preserve">李冬妮</t>
  </si>
  <si>
    <t xml:space="preserve">1243901702501</t>
  </si>
  <si>
    <t xml:space="preserve">22211381151293</t>
  </si>
  <si>
    <t xml:space="preserve">李冬雪</t>
  </si>
  <si>
    <t xml:space="preserve">1243901703901</t>
  </si>
  <si>
    <t xml:space="preserve">22210381151297</t>
  </si>
  <si>
    <t xml:space="preserve">李辛蓥</t>
  </si>
  <si>
    <t xml:space="preserve">1243901704201</t>
  </si>
  <si>
    <t xml:space="preserve">22210921150877</t>
  </si>
  <si>
    <t xml:space="preserve">李珊珊</t>
  </si>
  <si>
    <t xml:space="preserve">1243901705601</t>
  </si>
  <si>
    <t xml:space="preserve">22210701150629</t>
  </si>
  <si>
    <t xml:space="preserve">李禹蒙</t>
  </si>
  <si>
    <t xml:space="preserve">1243901706001</t>
  </si>
  <si>
    <t xml:space="preserve">22210311150221</t>
  </si>
  <si>
    <t xml:space="preserve">李美潼</t>
  </si>
  <si>
    <t xml:space="preserve">1243901707301</t>
  </si>
  <si>
    <t xml:space="preserve">22211322150287</t>
  </si>
  <si>
    <t xml:space="preserve">李婕</t>
  </si>
  <si>
    <t xml:space="preserve">1243901708701</t>
  </si>
  <si>
    <t xml:space="preserve">22210111150472</t>
  </si>
  <si>
    <t xml:space="preserve">李琦森</t>
  </si>
  <si>
    <t xml:space="preserve">1243901709501</t>
  </si>
  <si>
    <t xml:space="preserve">22211221150533</t>
  </si>
  <si>
    <t xml:space="preserve">李媛</t>
  </si>
  <si>
    <t xml:space="preserve">1243901710001</t>
  </si>
  <si>
    <t xml:space="preserve">22211302152406</t>
  </si>
  <si>
    <t xml:space="preserve">李嘉铭</t>
  </si>
  <si>
    <t xml:space="preserve">1243901711301</t>
  </si>
  <si>
    <t xml:space="preserve">22210381150948</t>
  </si>
  <si>
    <t xml:space="preserve">杨丰如</t>
  </si>
  <si>
    <t xml:space="preserve">1243901712701</t>
  </si>
  <si>
    <t xml:space="preserve">22211321150413</t>
  </si>
  <si>
    <t xml:space="preserve">杨贺然</t>
  </si>
  <si>
    <t xml:space="preserve">1243901713501</t>
  </si>
  <si>
    <t xml:space="preserve">22210727150922</t>
  </si>
  <si>
    <t xml:space="preserve">杨博然</t>
  </si>
  <si>
    <t xml:space="preserve">1243901714401</t>
  </si>
  <si>
    <t xml:space="preserve">22210211151084</t>
  </si>
  <si>
    <t xml:space="preserve">杨蕊</t>
  </si>
  <si>
    <t xml:space="preserve">1243901715801</t>
  </si>
  <si>
    <t xml:space="preserve">22211321150231</t>
  </si>
  <si>
    <t xml:space="preserve">连雪</t>
  </si>
  <si>
    <t xml:space="preserve">1243901716101</t>
  </si>
  <si>
    <t xml:space="preserve">22210105151170</t>
  </si>
  <si>
    <t xml:space="preserve">吴宇欣</t>
  </si>
  <si>
    <t xml:space="preserve">1243901717501</t>
  </si>
  <si>
    <t xml:space="preserve">22211421150074</t>
  </si>
  <si>
    <t xml:space="preserve">吴佳聪</t>
  </si>
  <si>
    <t xml:space="preserve">1243901718901</t>
  </si>
  <si>
    <t xml:space="preserve">22210211170088</t>
  </si>
  <si>
    <t xml:space="preserve">吴柏竺</t>
  </si>
  <si>
    <t xml:space="preserve">1243901719201</t>
  </si>
  <si>
    <t xml:space="preserve">22210782150446</t>
  </si>
  <si>
    <t xml:space="preserve">吴越</t>
  </si>
  <si>
    <t xml:space="preserve">1243901720101</t>
  </si>
  <si>
    <t xml:space="preserve">22210882151232</t>
  </si>
  <si>
    <t xml:space="preserve">佘雨璐</t>
  </si>
  <si>
    <t xml:space="preserve">1243901721501</t>
  </si>
  <si>
    <t xml:space="preserve">22210624150867</t>
  </si>
  <si>
    <t xml:space="preserve">汪芷颐</t>
  </si>
  <si>
    <t xml:space="preserve">1243901722901</t>
  </si>
  <si>
    <t xml:space="preserve">22210282150444</t>
  </si>
  <si>
    <t xml:space="preserve">宋芳</t>
  </si>
  <si>
    <t xml:space="preserve">1243901723201</t>
  </si>
  <si>
    <t xml:space="preserve">22210213153924</t>
  </si>
  <si>
    <t xml:space="preserve">张一帆</t>
  </si>
  <si>
    <t xml:space="preserve">1243901724601</t>
  </si>
  <si>
    <t xml:space="preserve">22210502150187</t>
  </si>
  <si>
    <t xml:space="preserve">1243901725001</t>
  </si>
  <si>
    <t xml:space="preserve">22211102151521</t>
  </si>
  <si>
    <t xml:space="preserve">张天琪</t>
  </si>
  <si>
    <t xml:space="preserve">1243901726301</t>
  </si>
  <si>
    <t xml:space="preserve">22210381151255</t>
  </si>
  <si>
    <t xml:space="preserve">张可可</t>
  </si>
  <si>
    <t xml:space="preserve">1243901727701</t>
  </si>
  <si>
    <t xml:space="preserve">22210104152063</t>
  </si>
  <si>
    <t xml:space="preserve">张申</t>
  </si>
  <si>
    <t xml:space="preserve">1243901728501</t>
  </si>
  <si>
    <t xml:space="preserve">22211021151129</t>
  </si>
  <si>
    <t xml:space="preserve">张汇晗</t>
  </si>
  <si>
    <t xml:space="preserve">1243901729401</t>
  </si>
  <si>
    <t xml:space="preserve">22210321150371</t>
  </si>
  <si>
    <t xml:space="preserve">张雨蒙</t>
  </si>
  <si>
    <t xml:space="preserve">1243901730301</t>
  </si>
  <si>
    <t xml:space="preserve">22210321150397</t>
  </si>
  <si>
    <t xml:space="preserve">张佳慧</t>
  </si>
  <si>
    <t xml:space="preserve">1243901731701</t>
  </si>
  <si>
    <t xml:space="preserve">22210922151033</t>
  </si>
  <si>
    <t xml:space="preserve">张欣月</t>
  </si>
  <si>
    <t xml:space="preserve">1243901732501</t>
  </si>
  <si>
    <t xml:space="preserve">22211103151002</t>
  </si>
  <si>
    <t xml:space="preserve">张笑笑</t>
  </si>
  <si>
    <t xml:space="preserve">1243901733401</t>
  </si>
  <si>
    <t xml:space="preserve">22210281151427</t>
  </si>
  <si>
    <t xml:space="preserve">张绮</t>
  </si>
  <si>
    <t xml:space="preserve">1243901734801</t>
  </si>
  <si>
    <t xml:space="preserve">22211004150499</t>
  </si>
  <si>
    <t xml:space="preserve">张琬婷</t>
  </si>
  <si>
    <t xml:space="preserve">1243901735101</t>
  </si>
  <si>
    <t xml:space="preserve">22211121150012</t>
  </si>
  <si>
    <t xml:space="preserve">张款然</t>
  </si>
  <si>
    <t xml:space="preserve">1243901736501</t>
  </si>
  <si>
    <t xml:space="preserve">22210882150694</t>
  </si>
  <si>
    <t xml:space="preserve">张晴</t>
  </si>
  <si>
    <t xml:space="preserve">1243901737901</t>
  </si>
  <si>
    <t xml:space="preserve">22211122150406</t>
  </si>
  <si>
    <t xml:space="preserve">张静仪</t>
  </si>
  <si>
    <t xml:space="preserve">1243901738201</t>
  </si>
  <si>
    <t xml:space="preserve">22211081150359</t>
  </si>
  <si>
    <t xml:space="preserve">陈一杭</t>
  </si>
  <si>
    <t xml:space="preserve">1243901739601</t>
  </si>
  <si>
    <t xml:space="preserve">22210381151033</t>
  </si>
  <si>
    <t xml:space="preserve">范宏烨</t>
  </si>
  <si>
    <t xml:space="preserve">1243901740501</t>
  </si>
  <si>
    <t xml:space="preserve">22210502150234</t>
  </si>
  <si>
    <t xml:space="preserve">周姝含</t>
  </si>
  <si>
    <t xml:space="preserve">1243901741901</t>
  </si>
  <si>
    <t xml:space="preserve">22210504150095</t>
  </si>
  <si>
    <t xml:space="preserve">周斯童</t>
  </si>
  <si>
    <t xml:space="preserve">1243901742201</t>
  </si>
  <si>
    <t xml:space="preserve">22211402151705</t>
  </si>
  <si>
    <t xml:space="preserve">赵艺达</t>
  </si>
  <si>
    <t xml:space="preserve">1243901743601</t>
  </si>
  <si>
    <t xml:space="preserve">22211121150385</t>
  </si>
  <si>
    <t xml:space="preserve">赵依林</t>
  </si>
  <si>
    <t xml:space="preserve">1243901744001</t>
  </si>
  <si>
    <t xml:space="preserve">22210521150449</t>
  </si>
  <si>
    <t xml:space="preserve">赵健男</t>
  </si>
  <si>
    <t xml:space="preserve">1243901745301</t>
  </si>
  <si>
    <t xml:space="preserve">22210423150473</t>
  </si>
  <si>
    <t xml:space="preserve">赵雪晴</t>
  </si>
  <si>
    <t xml:space="preserve">1243901746701</t>
  </si>
  <si>
    <t xml:space="preserve">22210781151307</t>
  </si>
  <si>
    <t xml:space="preserve">赵斯羽</t>
  </si>
  <si>
    <t xml:space="preserve">1243901747501</t>
  </si>
  <si>
    <t xml:space="preserve">22210211150129</t>
  </si>
  <si>
    <t xml:space="preserve">赵斐然</t>
  </si>
  <si>
    <t xml:space="preserve">1243901748401</t>
  </si>
  <si>
    <t xml:space="preserve">22210881150196</t>
  </si>
  <si>
    <t xml:space="preserve">赵毓辰</t>
  </si>
  <si>
    <t xml:space="preserve">1243901749801</t>
  </si>
  <si>
    <t xml:space="preserve">22211382150811</t>
  </si>
  <si>
    <t xml:space="preserve">胡文慧</t>
  </si>
  <si>
    <t xml:space="preserve">1243901750701</t>
  </si>
  <si>
    <t xml:space="preserve">22210213153106</t>
  </si>
  <si>
    <t xml:space="preserve">胡宇洋</t>
  </si>
  <si>
    <t xml:space="preserve">1243901751501</t>
  </si>
  <si>
    <t xml:space="preserve">22210281151080</t>
  </si>
  <si>
    <t xml:space="preserve">柳井钧</t>
  </si>
  <si>
    <t xml:space="preserve">1243901752401</t>
  </si>
  <si>
    <t xml:space="preserve">22210105153004</t>
  </si>
  <si>
    <t xml:space="preserve">段楚越</t>
  </si>
  <si>
    <t xml:space="preserve">1243901753801</t>
  </si>
  <si>
    <t xml:space="preserve">22210804150950</t>
  </si>
  <si>
    <t xml:space="preserve">施欣怡</t>
  </si>
  <si>
    <t xml:space="preserve">1243901754101</t>
  </si>
  <si>
    <t xml:space="preserve">22211202150419</t>
  </si>
  <si>
    <t xml:space="preserve">姜宇菲</t>
  </si>
  <si>
    <t xml:space="preserve">1243901755501</t>
  </si>
  <si>
    <t xml:space="preserve">22210681151502</t>
  </si>
  <si>
    <t xml:space="preserve">姜汶宏</t>
  </si>
  <si>
    <t xml:space="preserve">1243901756901</t>
  </si>
  <si>
    <t xml:space="preserve">22210411150204</t>
  </si>
  <si>
    <t xml:space="preserve">祝子晴</t>
  </si>
  <si>
    <t xml:space="preserve">1243901757201</t>
  </si>
  <si>
    <t xml:space="preserve">22210726150895</t>
  </si>
  <si>
    <t xml:space="preserve">袁梦</t>
  </si>
  <si>
    <t xml:space="preserve">1243901758601</t>
  </si>
  <si>
    <t xml:space="preserve">22211321151645</t>
  </si>
  <si>
    <t xml:space="preserve">贾雨新</t>
  </si>
  <si>
    <t xml:space="preserve">1243901759001</t>
  </si>
  <si>
    <t xml:space="preserve">22211302151958</t>
  </si>
  <si>
    <t xml:space="preserve">贾馨悦</t>
  </si>
  <si>
    <t xml:space="preserve">1243901760901</t>
  </si>
  <si>
    <t xml:space="preserve">22210213151111</t>
  </si>
  <si>
    <t xml:space="preserve">夏文慧</t>
  </si>
  <si>
    <t xml:space="preserve">1243901761201</t>
  </si>
  <si>
    <t xml:space="preserve">22210105152079</t>
  </si>
  <si>
    <t xml:space="preserve">夏语欣</t>
  </si>
  <si>
    <t xml:space="preserve">1243901762601</t>
  </si>
  <si>
    <t xml:space="preserve">22211223150557</t>
  </si>
  <si>
    <t xml:space="preserve">顾佰娇</t>
  </si>
  <si>
    <t xml:space="preserve">1243901763001</t>
  </si>
  <si>
    <t xml:space="preserve">22210281150146</t>
  </si>
  <si>
    <t xml:space="preserve">徐乐怡</t>
  </si>
  <si>
    <t xml:space="preserve">1243901764301</t>
  </si>
  <si>
    <t xml:space="preserve">22210801151339</t>
  </si>
  <si>
    <t xml:space="preserve">栾佳忆</t>
  </si>
  <si>
    <t xml:space="preserve">1243901765701</t>
  </si>
  <si>
    <t xml:space="preserve">22211481151101</t>
  </si>
  <si>
    <t xml:space="preserve">高绮曼</t>
  </si>
  <si>
    <t xml:space="preserve">1243901766501</t>
  </si>
  <si>
    <t xml:space="preserve">22211202151441</t>
  </si>
  <si>
    <t xml:space="preserve">郭芷彤</t>
  </si>
  <si>
    <t xml:space="preserve">1243901767401</t>
  </si>
  <si>
    <t xml:space="preserve">22210726151602</t>
  </si>
  <si>
    <t xml:space="preserve">郭媛</t>
  </si>
  <si>
    <t xml:space="preserve">1243901768801</t>
  </si>
  <si>
    <t xml:space="preserve">22211004150391</t>
  </si>
  <si>
    <t xml:space="preserve">黄铄婷</t>
  </si>
  <si>
    <t xml:space="preserve">1243901769101</t>
  </si>
  <si>
    <t xml:space="preserve">22210122150006</t>
  </si>
  <si>
    <t xml:space="preserve">龚星宇</t>
  </si>
  <si>
    <t xml:space="preserve">1243901770501</t>
  </si>
  <si>
    <t xml:space="preserve">22211421150381</t>
  </si>
  <si>
    <t xml:space="preserve">常鑫鑫</t>
  </si>
  <si>
    <t xml:space="preserve">1243901623701</t>
  </si>
  <si>
    <t xml:space="preserve">22210104151902</t>
  </si>
  <si>
    <t xml:space="preserve">崔晴</t>
  </si>
  <si>
    <t xml:space="preserve">1243901771401</t>
  </si>
  <si>
    <t xml:space="preserve">22211202150910</t>
  </si>
  <si>
    <t xml:space="preserve">康静雪</t>
  </si>
  <si>
    <t xml:space="preserve">1243901772801</t>
  </si>
  <si>
    <t xml:space="preserve">22211381151454</t>
  </si>
  <si>
    <t xml:space="preserve">盖思诚</t>
  </si>
  <si>
    <t xml:space="preserve">1243901773101</t>
  </si>
  <si>
    <t xml:space="preserve">22210411150453</t>
  </si>
  <si>
    <t xml:space="preserve">董晓婧</t>
  </si>
  <si>
    <t xml:space="preserve">1243901774501</t>
  </si>
  <si>
    <t xml:space="preserve">22210711150181</t>
  </si>
  <si>
    <t xml:space="preserve">韩雨璐</t>
  </si>
  <si>
    <t xml:space="preserve">1243901775901</t>
  </si>
  <si>
    <t xml:space="preserve">22210105152875</t>
  </si>
  <si>
    <t xml:space="preserve">鲁玥廷</t>
  </si>
  <si>
    <t xml:space="preserve">1243901776201</t>
  </si>
  <si>
    <t xml:space="preserve">22210881150741</t>
  </si>
  <si>
    <t xml:space="preserve">解美琦</t>
  </si>
  <si>
    <t xml:space="preserve">1243901777601</t>
  </si>
  <si>
    <t xml:space="preserve">22210504150266</t>
  </si>
  <si>
    <t xml:space="preserve">褚峻彤</t>
  </si>
  <si>
    <t xml:space="preserve">1243901778001</t>
  </si>
  <si>
    <t xml:space="preserve">22210781150367</t>
  </si>
  <si>
    <t xml:space="preserve">裴思童</t>
  </si>
  <si>
    <t xml:space="preserve">1243901779301</t>
  </si>
  <si>
    <t xml:space="preserve">22210304150714</t>
  </si>
  <si>
    <t xml:space="preserve">谭诗雨</t>
  </si>
  <si>
    <t xml:space="preserve">1243901780201</t>
  </si>
  <si>
    <t xml:space="preserve">22211302151743</t>
  </si>
  <si>
    <t xml:space="preserve">翟宇佳</t>
  </si>
  <si>
    <t xml:space="preserve">1243901781601</t>
  </si>
  <si>
    <t xml:space="preserve">22211324150697</t>
  </si>
  <si>
    <t xml:space="preserve">颜裔涵</t>
  </si>
  <si>
    <t xml:space="preserve">1243901782001</t>
  </si>
  <si>
    <t xml:space="preserve">22211324150493</t>
  </si>
  <si>
    <t xml:space="preserve">魏露平</t>
  </si>
  <si>
    <t xml:space="preserve">1243901783301</t>
  </si>
  <si>
    <t xml:space="preserve">22210323150737</t>
  </si>
  <si>
    <t xml:space="preserve">于佳鑫</t>
  </si>
  <si>
    <t xml:space="preserve">1243901784701</t>
  </si>
  <si>
    <t xml:space="preserve">22210701151288</t>
  </si>
  <si>
    <t xml:space="preserve">于姝琪</t>
  </si>
  <si>
    <t xml:space="preserve">1243901785501</t>
  </si>
  <si>
    <t xml:space="preserve">22211381151405</t>
  </si>
  <si>
    <t xml:space="preserve">卢超</t>
  </si>
  <si>
    <t xml:space="preserve">1243901786401</t>
  </si>
  <si>
    <t xml:space="preserve">22210423150261</t>
  </si>
  <si>
    <t xml:space="preserve">付淼</t>
  </si>
  <si>
    <t xml:space="preserve">1243901787801</t>
  </si>
  <si>
    <t xml:space="preserve">22210111151230</t>
  </si>
  <si>
    <t xml:space="preserve">刘峻豪</t>
  </si>
  <si>
    <t xml:space="preserve">1243901788101</t>
  </si>
  <si>
    <t xml:space="preserve">22211103150891</t>
  </si>
  <si>
    <t xml:space="preserve">吴玥</t>
  </si>
  <si>
    <t xml:space="preserve">1243901789501</t>
  </si>
  <si>
    <t xml:space="preserve">22211224152638</t>
  </si>
  <si>
    <t xml:space="preserve">单科铭</t>
  </si>
  <si>
    <t xml:space="preserve">1243901790401</t>
  </si>
  <si>
    <t xml:space="preserve">22210281150413</t>
  </si>
  <si>
    <t xml:space="preserve">赵静怡</t>
  </si>
  <si>
    <t xml:space="preserve">1243901633901</t>
  </si>
  <si>
    <t xml:space="preserve">22210113150819</t>
  </si>
  <si>
    <t xml:space="preserve">郭栢沣</t>
  </si>
  <si>
    <t xml:space="preserve">1243901791801</t>
  </si>
  <si>
    <t xml:space="preserve">22210106151685</t>
  </si>
  <si>
    <t xml:space="preserve">路冉冉</t>
  </si>
  <si>
    <t xml:space="preserve">1243901792101</t>
  </si>
  <si>
    <t xml:space="preserve">22210124110104</t>
  </si>
  <si>
    <t xml:space="preserve">王洋</t>
  </si>
  <si>
    <t xml:space="preserve">1243901793501</t>
  </si>
  <si>
    <t xml:space="preserve">22210882110253</t>
  </si>
  <si>
    <t xml:space="preserve">王斯葳</t>
  </si>
  <si>
    <t xml:space="preserve">1243901794901</t>
  </si>
  <si>
    <t xml:space="preserve">22211422110420</t>
  </si>
  <si>
    <t xml:space="preserve">白小玉</t>
  </si>
  <si>
    <t xml:space="preserve">1243901795201</t>
  </si>
  <si>
    <t xml:space="preserve">22210105130090</t>
  </si>
  <si>
    <t xml:space="preserve">白云飞</t>
  </si>
  <si>
    <t xml:space="preserve">1243901796601</t>
  </si>
  <si>
    <t xml:space="preserve">22210283110601</t>
  </si>
  <si>
    <t xml:space="preserve">刘传溱</t>
  </si>
  <si>
    <t xml:space="preserve">1243901797001</t>
  </si>
  <si>
    <t xml:space="preserve">22210624110117</t>
  </si>
  <si>
    <t xml:space="preserve">刘晓萌</t>
  </si>
  <si>
    <t xml:space="preserve">1243901798301</t>
  </si>
  <si>
    <t xml:space="preserve">22210113110245</t>
  </si>
  <si>
    <t xml:space="preserve">刘铭</t>
  </si>
  <si>
    <t xml:space="preserve">1243901799701</t>
  </si>
  <si>
    <t xml:space="preserve">22211481140013</t>
  </si>
  <si>
    <t xml:space="preserve">齐涵喻</t>
  </si>
  <si>
    <t xml:space="preserve">1243901800301</t>
  </si>
  <si>
    <t xml:space="preserve">22211224110042</t>
  </si>
  <si>
    <t xml:space="preserve">李子葳</t>
  </si>
  <si>
    <t xml:space="preserve">1243901801701</t>
  </si>
  <si>
    <t xml:space="preserve">22210882110267</t>
  </si>
  <si>
    <t xml:space="preserve">李华宁</t>
  </si>
  <si>
    <t xml:space="preserve">1243901802501</t>
  </si>
  <si>
    <t xml:space="preserve">22210283110118</t>
  </si>
  <si>
    <t xml:space="preserve">杨恒</t>
  </si>
  <si>
    <t xml:space="preserve">1243901803401</t>
  </si>
  <si>
    <t xml:space="preserve">22211481110401</t>
  </si>
  <si>
    <t xml:space="preserve">狄悦</t>
  </si>
  <si>
    <t xml:space="preserve">1243901804801</t>
  </si>
  <si>
    <t xml:space="preserve">22210403110117</t>
  </si>
  <si>
    <t xml:space="preserve">辛敏慧</t>
  </si>
  <si>
    <t xml:space="preserve">1243901805101</t>
  </si>
  <si>
    <t xml:space="preserve">22210204130126</t>
  </si>
  <si>
    <t xml:space="preserve">沈丹妮</t>
  </si>
  <si>
    <t xml:space="preserve">1243901806501</t>
  </si>
  <si>
    <t xml:space="preserve">22211202110360</t>
  </si>
  <si>
    <t xml:space="preserve">张艺文</t>
  </si>
  <si>
    <t xml:space="preserve">1243901641301</t>
  </si>
  <si>
    <t xml:space="preserve">22210213110163</t>
  </si>
  <si>
    <t xml:space="preserve">张明慧</t>
  </si>
  <si>
    <t xml:space="preserve">1243901807901</t>
  </si>
  <si>
    <t xml:space="preserve">22210411130028</t>
  </si>
  <si>
    <t xml:space="preserve">张修平</t>
  </si>
  <si>
    <t xml:space="preserve">1243901808201</t>
  </si>
  <si>
    <t xml:space="preserve">22210682110475</t>
  </si>
  <si>
    <t xml:space="preserve">张晓蓉</t>
  </si>
  <si>
    <t xml:space="preserve">1243901809601</t>
  </si>
  <si>
    <t xml:space="preserve">22211324110394</t>
  </si>
  <si>
    <t xml:space="preserve">1243901810501</t>
  </si>
  <si>
    <t xml:space="preserve">22211221110210</t>
  </si>
  <si>
    <t xml:space="preserve">张紫昕</t>
  </si>
  <si>
    <t xml:space="preserve">1243901811901</t>
  </si>
  <si>
    <t xml:space="preserve">22210213111109</t>
  </si>
  <si>
    <t xml:space="preserve">张智文</t>
  </si>
  <si>
    <t xml:space="preserve">1243901812201</t>
  </si>
  <si>
    <t xml:space="preserve">22210304110128</t>
  </si>
  <si>
    <t xml:space="preserve">张馨月</t>
  </si>
  <si>
    <t xml:space="preserve">1243901813601</t>
  </si>
  <si>
    <t xml:space="preserve">22210124110047</t>
  </si>
  <si>
    <t xml:space="preserve">陆佳莹</t>
  </si>
  <si>
    <t xml:space="preserve">1243901814001</t>
  </si>
  <si>
    <t xml:space="preserve">22210911110184</t>
  </si>
  <si>
    <t xml:space="preserve">陈叙彤</t>
  </si>
  <si>
    <t xml:space="preserve">1243901815301</t>
  </si>
  <si>
    <t xml:space="preserve">22210881110294</t>
  </si>
  <si>
    <t xml:space="preserve">金松彦</t>
  </si>
  <si>
    <t xml:space="preserve">1243901816701</t>
  </si>
  <si>
    <t xml:space="preserve">22210423110096</t>
  </si>
  <si>
    <t xml:space="preserve">赵艺</t>
  </si>
  <si>
    <t xml:space="preserve">1243901817501</t>
  </si>
  <si>
    <t xml:space="preserve">22210701110932</t>
  </si>
  <si>
    <t xml:space="preserve">郝姝晨</t>
  </si>
  <si>
    <t xml:space="preserve">1243901818401</t>
  </si>
  <si>
    <t xml:space="preserve">22210123110272</t>
  </si>
  <si>
    <t xml:space="preserve">胡金秋</t>
  </si>
  <si>
    <t xml:space="preserve">1243901819801</t>
  </si>
  <si>
    <t xml:space="preserve">22210302110267</t>
  </si>
  <si>
    <t xml:space="preserve">俞浩然</t>
  </si>
  <si>
    <t xml:space="preserve">1243901820701</t>
  </si>
  <si>
    <t xml:space="preserve">22211321110045</t>
  </si>
  <si>
    <t xml:space="preserve">祖志宜</t>
  </si>
  <si>
    <t xml:space="preserve">1243901648901</t>
  </si>
  <si>
    <t xml:space="preserve">22210281110266</t>
  </si>
  <si>
    <t xml:space="preserve">姚佳涛</t>
  </si>
  <si>
    <t xml:space="preserve">1243901821501</t>
  </si>
  <si>
    <t xml:space="preserve">22210701110250</t>
  </si>
  <si>
    <t xml:space="preserve">贾喻淇</t>
  </si>
  <si>
    <t xml:space="preserve">1243901822401</t>
  </si>
  <si>
    <t xml:space="preserve">22210624110070</t>
  </si>
  <si>
    <t xml:space="preserve">1243901823801</t>
  </si>
  <si>
    <t xml:space="preserve">22210211110384</t>
  </si>
  <si>
    <t xml:space="preserve">高跃</t>
  </si>
  <si>
    <t xml:space="preserve">1243901824101</t>
  </si>
  <si>
    <t xml:space="preserve">22211221110002</t>
  </si>
  <si>
    <t xml:space="preserve">桑宇悦</t>
  </si>
  <si>
    <t xml:space="preserve">1243901825501</t>
  </si>
  <si>
    <t xml:space="preserve">22211021110140</t>
  </si>
  <si>
    <t xml:space="preserve">黄煜航</t>
  </si>
  <si>
    <t xml:space="preserve">1243901826901</t>
  </si>
  <si>
    <t xml:space="preserve">22211382110272</t>
  </si>
  <si>
    <t xml:space="preserve">梅智涵</t>
  </si>
  <si>
    <t xml:space="preserve">1243901827201</t>
  </si>
  <si>
    <t xml:space="preserve">22210781110156</t>
  </si>
  <si>
    <t xml:space="preserve">常一惠</t>
  </si>
  <si>
    <t xml:space="preserve">1243901828601</t>
  </si>
  <si>
    <t xml:space="preserve">22211381110438</t>
  </si>
  <si>
    <t xml:space="preserve">韩熠清</t>
  </si>
  <si>
    <t xml:space="preserve">1243901829001</t>
  </si>
  <si>
    <t xml:space="preserve">22210282110407</t>
  </si>
  <si>
    <t xml:space="preserve">焦点</t>
  </si>
  <si>
    <t xml:space="preserve">1243901830901</t>
  </si>
  <si>
    <t xml:space="preserve">22210105110535</t>
  </si>
  <si>
    <t xml:space="preserve">王艺静</t>
  </si>
  <si>
    <t xml:space="preserve">1243901831201</t>
  </si>
  <si>
    <t xml:space="preserve">22210212110029</t>
  </si>
  <si>
    <t xml:space="preserve">李梓毓</t>
  </si>
  <si>
    <t xml:space="preserve">1243901832601</t>
  </si>
  <si>
    <t xml:space="preserve">22210311130001</t>
  </si>
  <si>
    <t xml:space="preserve">张诗婕</t>
  </si>
  <si>
    <t xml:space="preserve">1243901833001</t>
  </si>
  <si>
    <t xml:space="preserve">22210213140088</t>
  </si>
  <si>
    <t xml:space="preserve">黄家章</t>
  </si>
  <si>
    <t xml:space="preserve">1243901834301</t>
  </si>
  <si>
    <t xml:space="preserve">22210203110060</t>
  </si>
  <si>
    <t xml:space="preserve">王文凯</t>
  </si>
  <si>
    <t xml:space="preserve">1243901835701</t>
  </si>
  <si>
    <t xml:space="preserve">22211122110075</t>
  </si>
  <si>
    <t xml:space="preserve">刘雨鑫</t>
  </si>
  <si>
    <t xml:space="preserve">1243901836501</t>
  </si>
  <si>
    <t xml:space="preserve">22211302110875</t>
  </si>
  <si>
    <t xml:space="preserve">齐允滋</t>
  </si>
  <si>
    <t xml:space="preserve">1243901837401</t>
  </si>
  <si>
    <t xml:space="preserve">22210213110161</t>
  </si>
  <si>
    <t xml:space="preserve">李东升</t>
  </si>
  <si>
    <t xml:space="preserve">1243901838801</t>
  </si>
  <si>
    <t xml:space="preserve">22211103110278</t>
  </si>
  <si>
    <t xml:space="preserve">张金辉</t>
  </si>
  <si>
    <t xml:space="preserve">1243901839101</t>
  </si>
  <si>
    <t xml:space="preserve">22210681110108</t>
  </si>
  <si>
    <t xml:space="preserve">陈昱锦</t>
  </si>
  <si>
    <t xml:space="preserve">1243901840501</t>
  </si>
  <si>
    <t xml:space="preserve">22210502110079</t>
  </si>
  <si>
    <t xml:space="preserve">马书慧</t>
  </si>
  <si>
    <t xml:space="preserve">1243901841401</t>
  </si>
  <si>
    <t xml:space="preserve">22210213110896</t>
  </si>
  <si>
    <t xml:space="preserve">马宏彬</t>
  </si>
  <si>
    <t xml:space="preserve">1243901842801</t>
  </si>
  <si>
    <t xml:space="preserve">22210423110005</t>
  </si>
  <si>
    <t xml:space="preserve">王一雯</t>
  </si>
  <si>
    <t xml:space="preserve">1243901843101</t>
  </si>
  <si>
    <t xml:space="preserve">22210381110268</t>
  </si>
  <si>
    <t xml:space="preserve">王雨彤</t>
  </si>
  <si>
    <t xml:space="preserve">1243901844501</t>
  </si>
  <si>
    <t xml:space="preserve">22211121110196</t>
  </si>
  <si>
    <t xml:space="preserve">王雨欣</t>
  </si>
  <si>
    <t xml:space="preserve">1243901845901</t>
  </si>
  <si>
    <t xml:space="preserve">22210681110588</t>
  </si>
  <si>
    <t xml:space="preserve">王侯桦</t>
  </si>
  <si>
    <t xml:space="preserve">1243901846201</t>
  </si>
  <si>
    <t xml:space="preserve">22211202110064</t>
  </si>
  <si>
    <t xml:space="preserve">王莹</t>
  </si>
  <si>
    <t xml:space="preserve">1243901847601</t>
  </si>
  <si>
    <t xml:space="preserve">22211481130129</t>
  </si>
  <si>
    <t xml:space="preserve">王逸飞</t>
  </si>
  <si>
    <t xml:space="preserve">1243901848001</t>
  </si>
  <si>
    <t xml:space="preserve">22210113110722</t>
  </si>
  <si>
    <t xml:space="preserve">王蕊</t>
  </si>
  <si>
    <t xml:space="preserve">1243901849301</t>
  </si>
  <si>
    <t xml:space="preserve">22210624110246</t>
  </si>
  <si>
    <t xml:space="preserve">1243901662501</t>
  </si>
  <si>
    <t xml:space="preserve">22210921110197</t>
  </si>
  <si>
    <t xml:space="preserve">史佳鑫</t>
  </si>
  <si>
    <t xml:space="preserve">1243901850201</t>
  </si>
  <si>
    <t xml:space="preserve">22210122110237</t>
  </si>
  <si>
    <t xml:space="preserve">史健宁</t>
  </si>
  <si>
    <t xml:space="preserve">1243901663401</t>
  </si>
  <si>
    <t xml:space="preserve">22210727110344</t>
  </si>
  <si>
    <t xml:space="preserve">付煜</t>
  </si>
  <si>
    <t xml:space="preserve">1243901851601</t>
  </si>
  <si>
    <t xml:space="preserve">22211421110205</t>
  </si>
  <si>
    <t xml:space="preserve">朴芳悦</t>
  </si>
  <si>
    <t xml:space="preserve">1243901852001</t>
  </si>
  <si>
    <t xml:space="preserve">22210104110752</t>
  </si>
  <si>
    <t xml:space="preserve">吕嘉怡</t>
  </si>
  <si>
    <t xml:space="preserve">1243901853301</t>
  </si>
  <si>
    <t xml:space="preserve">22211324110050</t>
  </si>
  <si>
    <t xml:space="preserve">朱宏磊</t>
  </si>
  <si>
    <t xml:space="preserve">1243901854701</t>
  </si>
  <si>
    <t xml:space="preserve">22210213110550</t>
  </si>
  <si>
    <t xml:space="preserve">任恒娅</t>
  </si>
  <si>
    <t xml:space="preserve">1243901855501</t>
  </si>
  <si>
    <t xml:space="preserve">22210211110478</t>
  </si>
  <si>
    <t xml:space="preserve">刘佳欣</t>
  </si>
  <si>
    <t xml:space="preserve">1243901856401</t>
  </si>
  <si>
    <t xml:space="preserve">22210701110525</t>
  </si>
  <si>
    <t xml:space="preserve">刘佳怡</t>
  </si>
  <si>
    <t xml:space="preserve">1243901857801</t>
  </si>
  <si>
    <t xml:space="preserve">22210212110293</t>
  </si>
  <si>
    <t xml:space="preserve">刘欣颖</t>
  </si>
  <si>
    <t xml:space="preserve">1243901858101</t>
  </si>
  <si>
    <t xml:space="preserve">22211324110237</t>
  </si>
  <si>
    <t xml:space="preserve">刘香媛</t>
  </si>
  <si>
    <t xml:space="preserve">1243901859501</t>
  </si>
  <si>
    <t xml:space="preserve">22210804110311</t>
  </si>
  <si>
    <t xml:space="preserve">刘朔言</t>
  </si>
  <si>
    <t xml:space="preserve">1243901860401</t>
  </si>
  <si>
    <t xml:space="preserve">22210281110673</t>
  </si>
  <si>
    <t xml:space="preserve">刘家臣</t>
  </si>
  <si>
    <t xml:space="preserve">1243901861801</t>
  </si>
  <si>
    <t xml:space="preserve">22210304110274</t>
  </si>
  <si>
    <t xml:space="preserve">刘馨予</t>
  </si>
  <si>
    <t xml:space="preserve">1243901862101</t>
  </si>
  <si>
    <t xml:space="preserve">22210882110329</t>
  </si>
  <si>
    <t xml:space="preserve">刘鑫淼</t>
  </si>
  <si>
    <t xml:space="preserve">1243901863501</t>
  </si>
  <si>
    <t xml:space="preserve">22210403110106</t>
  </si>
  <si>
    <t xml:space="preserve">闫晨洋</t>
  </si>
  <si>
    <t xml:space="preserve">1243901864901</t>
  </si>
  <si>
    <t xml:space="preserve">22210504110017</t>
  </si>
  <si>
    <t xml:space="preserve">闫斯宇</t>
  </si>
  <si>
    <t xml:space="preserve">1243901865201</t>
  </si>
  <si>
    <t xml:space="preserve">22210283110412</t>
  </si>
  <si>
    <t xml:space="preserve">孙玮余</t>
  </si>
  <si>
    <t xml:space="preserve">1243901866601</t>
  </si>
  <si>
    <t xml:space="preserve">22210921110263</t>
  </si>
  <si>
    <t xml:space="preserve">孙郡遥</t>
  </si>
  <si>
    <t xml:space="preserve">1243901867001</t>
  </si>
  <si>
    <t xml:space="preserve">22210727110102</t>
  </si>
  <si>
    <t xml:space="preserve">杜雨晴</t>
  </si>
  <si>
    <t xml:space="preserve">1243901868301</t>
  </si>
  <si>
    <t xml:space="preserve">22211422110432</t>
  </si>
  <si>
    <t xml:space="preserve">杜秋阳</t>
  </si>
  <si>
    <t xml:space="preserve">1243901869701</t>
  </si>
  <si>
    <t xml:space="preserve">22210102130183</t>
  </si>
  <si>
    <t xml:space="preserve">李子晔</t>
  </si>
  <si>
    <t xml:space="preserve">1243901870601</t>
  </si>
  <si>
    <t xml:space="preserve">22211103110322</t>
  </si>
  <si>
    <t xml:space="preserve">李名扬</t>
  </si>
  <si>
    <t xml:space="preserve">1243901871001</t>
  </si>
  <si>
    <t xml:space="preserve">22210181110142</t>
  </si>
  <si>
    <t xml:space="preserve">李宇萌</t>
  </si>
  <si>
    <t xml:space="preserve">1243901872301</t>
  </si>
  <si>
    <t xml:space="preserve">22211103140012</t>
  </si>
  <si>
    <t xml:space="preserve">李怡宁</t>
  </si>
  <si>
    <t xml:space="preserve">1243901873701</t>
  </si>
  <si>
    <t xml:space="preserve">22211421110238</t>
  </si>
  <si>
    <t xml:space="preserve">李思瑶</t>
  </si>
  <si>
    <t xml:space="preserve">1243901874501</t>
  </si>
  <si>
    <t xml:space="preserve">22211381110497</t>
  </si>
  <si>
    <t xml:space="preserve">李美仪</t>
  </si>
  <si>
    <t xml:space="preserve">1243901875401</t>
  </si>
  <si>
    <t xml:space="preserve">22210624110215</t>
  </si>
  <si>
    <t xml:space="preserve">李美慧</t>
  </si>
  <si>
    <t xml:space="preserve">1243901876801</t>
  </si>
  <si>
    <t xml:space="preserve">22210113110446</t>
  </si>
  <si>
    <t xml:space="preserve">李颜希</t>
  </si>
  <si>
    <t xml:space="preserve">1243901877101</t>
  </si>
  <si>
    <t xml:space="preserve">22210282110431</t>
  </si>
  <si>
    <t xml:space="preserve">杨航</t>
  </si>
  <si>
    <t xml:space="preserve">1243901878501</t>
  </si>
  <si>
    <t xml:space="preserve">22210381110383</t>
  </si>
  <si>
    <t xml:space="preserve">里佳蔚</t>
  </si>
  <si>
    <t xml:space="preserve">1243901879901</t>
  </si>
  <si>
    <t xml:space="preserve">22211002110065</t>
  </si>
  <si>
    <t xml:space="preserve">邱薪睿</t>
  </si>
  <si>
    <t xml:space="preserve">1243901880801</t>
  </si>
  <si>
    <t xml:space="preserve">22210681110468</t>
  </si>
  <si>
    <t xml:space="preserve">辛国丰</t>
  </si>
  <si>
    <t xml:space="preserve">1243901881101</t>
  </si>
  <si>
    <t xml:space="preserve">22211322110182</t>
  </si>
  <si>
    <t xml:space="preserve">辛棋</t>
  </si>
  <si>
    <t xml:space="preserve">1243901882501</t>
  </si>
  <si>
    <t xml:space="preserve">22210212110025</t>
  </si>
  <si>
    <t xml:space="preserve">汪鑫</t>
  </si>
  <si>
    <t xml:space="preserve">1243901883901</t>
  </si>
  <si>
    <t xml:space="preserve">22210726110292</t>
  </si>
  <si>
    <t xml:space="preserve">宋佳锋</t>
  </si>
  <si>
    <t xml:space="preserve">1243901884201</t>
  </si>
  <si>
    <t xml:space="preserve">22211324110306</t>
  </si>
  <si>
    <t xml:space="preserve">张宇</t>
  </si>
  <si>
    <t xml:space="preserve">1243901885601</t>
  </si>
  <si>
    <t xml:space="preserve">22210804110298</t>
  </si>
  <si>
    <t xml:space="preserve">张妍妍</t>
  </si>
  <si>
    <t xml:space="preserve">1243901886001</t>
  </si>
  <si>
    <t xml:space="preserve">22210211110598</t>
  </si>
  <si>
    <t xml:space="preserve">张思宇</t>
  </si>
  <si>
    <t xml:space="preserve">1243901887301</t>
  </si>
  <si>
    <t xml:space="preserve">22210801110048</t>
  </si>
  <si>
    <t xml:space="preserve">张菀婷</t>
  </si>
  <si>
    <t xml:space="preserve">1243901888701</t>
  </si>
  <si>
    <t xml:space="preserve">22211402110276</t>
  </si>
  <si>
    <t xml:space="preserve">张靖妍</t>
  </si>
  <si>
    <t xml:space="preserve">1243901889501</t>
  </si>
  <si>
    <t xml:space="preserve">22210882110183</t>
  </si>
  <si>
    <t xml:space="preserve">张靖茹</t>
  </si>
  <si>
    <t xml:space="preserve">1243901890001</t>
  </si>
  <si>
    <t xml:space="preserve">22210781110231</t>
  </si>
  <si>
    <t xml:space="preserve">张溪纹</t>
  </si>
  <si>
    <t xml:space="preserve">1243901891301</t>
  </si>
  <si>
    <t xml:space="preserve">22210211110534</t>
  </si>
  <si>
    <t xml:space="preserve">林聪</t>
  </si>
  <si>
    <t xml:space="preserve">1243901892701</t>
  </si>
  <si>
    <t xml:space="preserve">22210782110362</t>
  </si>
  <si>
    <t xml:space="preserve">季佳瑶</t>
  </si>
  <si>
    <t xml:space="preserve">1243901893501</t>
  </si>
  <si>
    <t xml:space="preserve">22210111110188</t>
  </si>
  <si>
    <t xml:space="preserve">金泳学</t>
  </si>
  <si>
    <t xml:space="preserve">1243901894401</t>
  </si>
  <si>
    <t xml:space="preserve">22211122110163</t>
  </si>
  <si>
    <t xml:space="preserve">周佳艺</t>
  </si>
  <si>
    <t xml:space="preserve">1243901895801</t>
  </si>
  <si>
    <t xml:space="preserve">22211081110281</t>
  </si>
  <si>
    <t xml:space="preserve">郑佳慧</t>
  </si>
  <si>
    <t xml:space="preserve">1243901896101</t>
  </si>
  <si>
    <t xml:space="preserve">22211281110079</t>
  </si>
  <si>
    <t xml:space="preserve">郑超楠</t>
  </si>
  <si>
    <t xml:space="preserve">1243901897501</t>
  </si>
  <si>
    <t xml:space="preserve">22210321110045</t>
  </si>
  <si>
    <t xml:space="preserve">郑皓严</t>
  </si>
  <si>
    <t xml:space="preserve">1243901898901</t>
  </si>
  <si>
    <t xml:space="preserve">22210122110427</t>
  </si>
  <si>
    <t xml:space="preserve">郑曦晗</t>
  </si>
  <si>
    <t xml:space="preserve">1243901899201</t>
  </si>
  <si>
    <t xml:space="preserve">22210212110299</t>
  </si>
  <si>
    <t xml:space="preserve">郝语嫣</t>
  </si>
  <si>
    <t xml:space="preserve">1243901900901</t>
  </si>
  <si>
    <t xml:space="preserve">22210681110069</t>
  </si>
  <si>
    <t xml:space="preserve">姜宜辰</t>
  </si>
  <si>
    <t xml:space="preserve">1243901901201</t>
  </si>
  <si>
    <t xml:space="preserve">22210283110002</t>
  </si>
  <si>
    <t xml:space="preserve">徐耀秋</t>
  </si>
  <si>
    <t xml:space="preserve">1243901902601</t>
  </si>
  <si>
    <t xml:space="preserve">22211102110610</t>
  </si>
  <si>
    <t xml:space="preserve">高含</t>
  </si>
  <si>
    <t xml:space="preserve">1243901903001</t>
  </si>
  <si>
    <t xml:space="preserve">22210682110015</t>
  </si>
  <si>
    <t xml:space="preserve">高维森</t>
  </si>
  <si>
    <t xml:space="preserve">1243901904301</t>
  </si>
  <si>
    <t xml:space="preserve">22210604110102</t>
  </si>
  <si>
    <t xml:space="preserve">郭宏祥</t>
  </si>
  <si>
    <t xml:space="preserve">1243901905701</t>
  </si>
  <si>
    <t xml:space="preserve">22211122110165</t>
  </si>
  <si>
    <t xml:space="preserve">董思慧</t>
  </si>
  <si>
    <t xml:space="preserve">1243901906501</t>
  </si>
  <si>
    <t xml:space="preserve">22211302110051</t>
  </si>
  <si>
    <t xml:space="preserve">韩晓茹</t>
  </si>
  <si>
    <t xml:space="preserve">1243901907401</t>
  </si>
  <si>
    <t xml:space="preserve">22210603110072</t>
  </si>
  <si>
    <t xml:space="preserve">温舒涵</t>
  </si>
  <si>
    <t xml:space="preserve">1243901908801</t>
  </si>
  <si>
    <t xml:space="preserve">22210801110026</t>
  </si>
  <si>
    <t xml:space="preserve">蔡思琦</t>
  </si>
  <si>
    <t xml:space="preserve">1243901909101</t>
  </si>
  <si>
    <t xml:space="preserve">22210213111232</t>
  </si>
  <si>
    <t xml:space="preserve">朱泽铭</t>
  </si>
  <si>
    <t xml:space="preserve">1243901910501</t>
  </si>
  <si>
    <t xml:space="preserve">22210304130087</t>
  </si>
  <si>
    <t xml:space="preserve">李欣怡</t>
  </si>
  <si>
    <t xml:space="preserve">1243901911401</t>
  </si>
  <si>
    <t xml:space="preserve">22211282110380</t>
  </si>
  <si>
    <t xml:space="preserve">李欣蔚</t>
  </si>
  <si>
    <t xml:space="preserve">1243901912801</t>
  </si>
  <si>
    <t xml:space="preserve">22211402110105</t>
  </si>
  <si>
    <t xml:space="preserve">陈香凝</t>
  </si>
  <si>
    <t xml:space="preserve">1243901913101</t>
  </si>
  <si>
    <t xml:space="preserve">22210701110830</t>
  </si>
  <si>
    <t xml:space="preserve">赵可</t>
  </si>
  <si>
    <t xml:space="preserve">1243901914501</t>
  </si>
  <si>
    <t xml:space="preserve">22210381110756</t>
  </si>
  <si>
    <t xml:space="preserve">韩智斌</t>
  </si>
  <si>
    <t xml:space="preserve">1243901915901</t>
  </si>
  <si>
    <t xml:space="preserve">22210203110311</t>
  </si>
  <si>
    <t xml:space="preserve">谢灏明</t>
  </si>
  <si>
    <t xml:space="preserve">1243901916201</t>
  </si>
  <si>
    <t xml:space="preserve">22210113110229</t>
  </si>
  <si>
    <t xml:space="preserve">卜珺礽</t>
  </si>
  <si>
    <t xml:space="preserve">1243901917601</t>
  </si>
  <si>
    <t xml:space="preserve">22210102130234</t>
  </si>
  <si>
    <t xml:space="preserve">马睿晗</t>
  </si>
  <si>
    <t xml:space="preserve">1243901918001</t>
  </si>
  <si>
    <t xml:space="preserve">22211321110124</t>
  </si>
  <si>
    <t xml:space="preserve">杜航</t>
  </si>
  <si>
    <t xml:space="preserve">1243901919301</t>
  </si>
  <si>
    <t xml:space="preserve">22210801110040</t>
  </si>
  <si>
    <t xml:space="preserve">沈洪宇</t>
  </si>
  <si>
    <t xml:space="preserve">1243901920201</t>
  </si>
  <si>
    <t xml:space="preserve">22211011110100</t>
  </si>
  <si>
    <t xml:space="preserve">张琼文</t>
  </si>
  <si>
    <t xml:space="preserve">1243901921601</t>
  </si>
  <si>
    <t xml:space="preserve">22211324110202</t>
  </si>
  <si>
    <t xml:space="preserve">张濛</t>
  </si>
  <si>
    <t xml:space="preserve">1243901922001</t>
  </si>
  <si>
    <t xml:space="preserve">22210106110503</t>
  </si>
  <si>
    <t xml:space="preserve">赵晟茗</t>
  </si>
  <si>
    <t xml:space="preserve">1243901923301</t>
  </si>
  <si>
    <t xml:space="preserve">22211302110111</t>
  </si>
  <si>
    <t xml:space="preserve">姜域</t>
  </si>
  <si>
    <t xml:space="preserve">1243901924701</t>
  </si>
  <si>
    <t xml:space="preserve">22210104110600</t>
  </si>
  <si>
    <t xml:space="preserve">夏传书</t>
  </si>
  <si>
    <t xml:space="preserve">1243901925501</t>
  </si>
  <si>
    <t xml:space="preserve">22210726110244</t>
  </si>
  <si>
    <t xml:space="preserve">高梦妍</t>
  </si>
  <si>
    <t xml:space="preserve">1243901926401</t>
  </si>
  <si>
    <t xml:space="preserve">22211223110203</t>
  </si>
  <si>
    <t xml:space="preserve">黄麟婷</t>
  </si>
  <si>
    <t xml:space="preserve">1243901927801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开头为必填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共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妥投短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实物返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电子返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是否代收货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付款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付款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如果填写不是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是</t>
    </r>
    <r>
      <rPr>
        <sz val="12"/>
        <rFont val="宋体"/>
        <family val="0"/>
        <charset val="134"/>
      </rPr>
      <t xml:space="preserve">",</t>
    </r>
    <r>
      <rPr>
        <sz val="12"/>
        <rFont val="Noto Sans"/>
        <family val="2"/>
      </rPr>
      <t xml:space="preserve">则打印时不显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  <cellStyle name="常规_Sheet1_3" xfId="21"/>
    <cellStyle name="常规_Sheet1_4" xfId="22"/>
    <cellStyle name="常规_Sheet1_5" xfId="23"/>
    <cellStyle name="常规_Sheet1_6" xfId="24"/>
    <cellStyle name="常规_Sheet1_7" xfId="2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8.02"/>
    <col collapsed="false" customWidth="true" hidden="false" outlineLevel="0" max="3" min="3" style="1" width="17.06"/>
    <col collapsed="false" customWidth="true" hidden="false" outlineLevel="0" max="4" min="4" style="0" width="9.55"/>
    <col collapsed="false" customWidth="true" hidden="false" outlineLevel="0" max="5" min="5" style="1" width="16.51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4.25" hidden="false" customHeight="false" outlineLevel="0" collapsed="false">
      <c r="A3" s="4" t="n">
        <v>1</v>
      </c>
      <c r="B3" s="5" t="s">
        <v>6</v>
      </c>
      <c r="C3" s="6" t="s">
        <v>7</v>
      </c>
      <c r="D3" s="5" t="s">
        <v>8</v>
      </c>
      <c r="E3" s="4" t="s">
        <v>9</v>
      </c>
    </row>
    <row r="4" customFormat="false" ht="14.25" hidden="false" customHeight="false" outlineLevel="0" collapsed="false">
      <c r="A4" s="4" t="n">
        <v>2</v>
      </c>
      <c r="B4" s="5" t="s">
        <v>6</v>
      </c>
      <c r="C4" s="6" t="s">
        <v>10</v>
      </c>
      <c r="D4" s="5" t="s">
        <v>11</v>
      </c>
      <c r="E4" s="4" t="s">
        <v>12</v>
      </c>
    </row>
    <row r="5" customFormat="false" ht="14.25" hidden="false" customHeight="false" outlineLevel="0" collapsed="false">
      <c r="A5" s="4" t="n">
        <v>3</v>
      </c>
      <c r="B5" s="5" t="s">
        <v>6</v>
      </c>
      <c r="C5" s="6" t="s">
        <v>13</v>
      </c>
      <c r="D5" s="5" t="s">
        <v>14</v>
      </c>
      <c r="E5" s="4" t="s">
        <v>15</v>
      </c>
    </row>
    <row r="6" customFormat="false" ht="14.25" hidden="false" customHeight="false" outlineLevel="0" collapsed="false">
      <c r="A6" s="4" t="n">
        <v>4</v>
      </c>
      <c r="B6" s="5" t="s">
        <v>6</v>
      </c>
      <c r="C6" s="6" t="s">
        <v>16</v>
      </c>
      <c r="D6" s="5" t="s">
        <v>17</v>
      </c>
      <c r="E6" s="4" t="s">
        <v>18</v>
      </c>
    </row>
    <row r="7" customFormat="false" ht="14.25" hidden="false" customHeight="false" outlineLevel="0" collapsed="false">
      <c r="A7" s="4" t="n">
        <v>5</v>
      </c>
      <c r="B7" s="5" t="s">
        <v>6</v>
      </c>
      <c r="C7" s="6" t="s">
        <v>19</v>
      </c>
      <c r="D7" s="5" t="s">
        <v>20</v>
      </c>
      <c r="E7" s="4" t="s">
        <v>21</v>
      </c>
    </row>
    <row r="8" customFormat="false" ht="14.25" hidden="false" customHeight="false" outlineLevel="0" collapsed="false">
      <c r="A8" s="4" t="n">
        <v>6</v>
      </c>
      <c r="B8" s="5" t="s">
        <v>6</v>
      </c>
      <c r="C8" s="6" t="s">
        <v>22</v>
      </c>
      <c r="D8" s="5" t="s">
        <v>23</v>
      </c>
      <c r="E8" s="4" t="s">
        <v>24</v>
      </c>
    </row>
    <row r="9" customFormat="false" ht="14.25" hidden="false" customHeight="false" outlineLevel="0" collapsed="false">
      <c r="A9" s="4" t="n">
        <v>7</v>
      </c>
      <c r="B9" s="5" t="s">
        <v>6</v>
      </c>
      <c r="C9" s="6" t="s">
        <v>25</v>
      </c>
      <c r="D9" s="5" t="s">
        <v>26</v>
      </c>
      <c r="E9" s="4" t="s">
        <v>27</v>
      </c>
    </row>
    <row r="10" customFormat="false" ht="14.25" hidden="false" customHeight="false" outlineLevel="0" collapsed="false">
      <c r="A10" s="4" t="n">
        <v>8</v>
      </c>
      <c r="B10" s="5" t="s">
        <v>6</v>
      </c>
      <c r="C10" s="6" t="s">
        <v>28</v>
      </c>
      <c r="D10" s="5" t="s">
        <v>29</v>
      </c>
      <c r="E10" s="4" t="s">
        <v>30</v>
      </c>
    </row>
    <row r="11" customFormat="false" ht="14.25" hidden="false" customHeight="false" outlineLevel="0" collapsed="false">
      <c r="A11" s="4" t="n">
        <v>9</v>
      </c>
      <c r="B11" s="5" t="s">
        <v>6</v>
      </c>
      <c r="C11" s="6" t="s">
        <v>31</v>
      </c>
      <c r="D11" s="5" t="s">
        <v>32</v>
      </c>
      <c r="E11" s="4" t="s">
        <v>33</v>
      </c>
    </row>
    <row r="12" customFormat="false" ht="14.25" hidden="false" customHeight="false" outlineLevel="0" collapsed="false">
      <c r="A12" s="4" t="n">
        <v>10</v>
      </c>
      <c r="B12" s="5" t="s">
        <v>6</v>
      </c>
      <c r="C12" s="6" t="s">
        <v>34</v>
      </c>
      <c r="D12" s="5" t="s">
        <v>35</v>
      </c>
      <c r="E12" s="4" t="s">
        <v>36</v>
      </c>
    </row>
    <row r="13" customFormat="false" ht="14.25" hidden="false" customHeight="false" outlineLevel="0" collapsed="false">
      <c r="A13" s="4" t="n">
        <v>11</v>
      </c>
      <c r="B13" s="5" t="s">
        <v>6</v>
      </c>
      <c r="C13" s="6" t="s">
        <v>37</v>
      </c>
      <c r="D13" s="5" t="s">
        <v>38</v>
      </c>
      <c r="E13" s="4" t="s">
        <v>39</v>
      </c>
    </row>
    <row r="14" customFormat="false" ht="14.25" hidden="false" customHeight="false" outlineLevel="0" collapsed="false">
      <c r="A14" s="4" t="n">
        <v>12</v>
      </c>
      <c r="B14" s="5" t="s">
        <v>6</v>
      </c>
      <c r="C14" s="6" t="s">
        <v>40</v>
      </c>
      <c r="D14" s="5" t="s">
        <v>41</v>
      </c>
      <c r="E14" s="4" t="s">
        <v>42</v>
      </c>
    </row>
    <row r="15" customFormat="false" ht="14.25" hidden="false" customHeight="false" outlineLevel="0" collapsed="false">
      <c r="A15" s="4" t="n">
        <v>13</v>
      </c>
      <c r="B15" s="5" t="s">
        <v>6</v>
      </c>
      <c r="C15" s="6" t="s">
        <v>43</v>
      </c>
      <c r="D15" s="5" t="s">
        <v>44</v>
      </c>
      <c r="E15" s="4" t="s">
        <v>45</v>
      </c>
    </row>
    <row r="16" customFormat="false" ht="14.25" hidden="false" customHeight="false" outlineLevel="0" collapsed="false">
      <c r="A16" s="4" t="n">
        <v>14</v>
      </c>
      <c r="B16" s="5" t="s">
        <v>6</v>
      </c>
      <c r="C16" s="6" t="s">
        <v>46</v>
      </c>
      <c r="D16" s="5" t="s">
        <v>47</v>
      </c>
      <c r="E16" s="4" t="s">
        <v>48</v>
      </c>
    </row>
    <row r="17" customFormat="false" ht="14.25" hidden="false" customHeight="false" outlineLevel="0" collapsed="false">
      <c r="A17" s="4" t="n">
        <v>15</v>
      </c>
      <c r="B17" s="5" t="s">
        <v>6</v>
      </c>
      <c r="C17" s="6" t="s">
        <v>49</v>
      </c>
      <c r="D17" s="5" t="s">
        <v>50</v>
      </c>
      <c r="E17" s="4" t="s">
        <v>51</v>
      </c>
    </row>
    <row r="18" customFormat="false" ht="14.25" hidden="false" customHeight="false" outlineLevel="0" collapsed="false">
      <c r="A18" s="4" t="n">
        <v>16</v>
      </c>
      <c r="B18" s="5" t="s">
        <v>6</v>
      </c>
      <c r="C18" s="6" t="s">
        <v>52</v>
      </c>
      <c r="D18" s="5" t="s">
        <v>53</v>
      </c>
      <c r="E18" s="4" t="s">
        <v>54</v>
      </c>
    </row>
    <row r="19" customFormat="false" ht="14.25" hidden="false" customHeight="false" outlineLevel="0" collapsed="false">
      <c r="A19" s="4" t="n">
        <v>17</v>
      </c>
      <c r="B19" s="5" t="s">
        <v>6</v>
      </c>
      <c r="C19" s="6" t="s">
        <v>55</v>
      </c>
      <c r="D19" s="5" t="s">
        <v>56</v>
      </c>
      <c r="E19" s="4" t="s">
        <v>57</v>
      </c>
    </row>
    <row r="20" customFormat="false" ht="14.25" hidden="false" customHeight="false" outlineLevel="0" collapsed="false">
      <c r="A20" s="4" t="n">
        <v>18</v>
      </c>
      <c r="B20" s="5" t="s">
        <v>6</v>
      </c>
      <c r="C20" s="6" t="s">
        <v>58</v>
      </c>
      <c r="D20" s="5" t="s">
        <v>59</v>
      </c>
      <c r="E20" s="4" t="s">
        <v>60</v>
      </c>
    </row>
    <row r="21" customFormat="false" ht="14.25" hidden="false" customHeight="false" outlineLevel="0" collapsed="false">
      <c r="A21" s="4" t="n">
        <v>19</v>
      </c>
      <c r="B21" s="5" t="s">
        <v>6</v>
      </c>
      <c r="C21" s="6" t="s">
        <v>61</v>
      </c>
      <c r="D21" s="5" t="s">
        <v>62</v>
      </c>
      <c r="E21" s="4" t="s">
        <v>63</v>
      </c>
    </row>
    <row r="22" customFormat="false" ht="14.25" hidden="false" customHeight="false" outlineLevel="0" collapsed="false">
      <c r="A22" s="4" t="n">
        <v>20</v>
      </c>
      <c r="B22" s="5" t="s">
        <v>6</v>
      </c>
      <c r="C22" s="6" t="s">
        <v>64</v>
      </c>
      <c r="D22" s="5" t="s">
        <v>65</v>
      </c>
      <c r="E22" s="4" t="s">
        <v>66</v>
      </c>
    </row>
    <row r="23" customFormat="false" ht="14.25" hidden="false" customHeight="false" outlineLevel="0" collapsed="false">
      <c r="A23" s="4" t="n">
        <v>21</v>
      </c>
      <c r="B23" s="5" t="s">
        <v>6</v>
      </c>
      <c r="C23" s="6" t="s">
        <v>67</v>
      </c>
      <c r="D23" s="5" t="s">
        <v>68</v>
      </c>
      <c r="E23" s="4" t="s">
        <v>69</v>
      </c>
    </row>
    <row r="24" customFormat="false" ht="14.25" hidden="false" customHeight="false" outlineLevel="0" collapsed="false">
      <c r="A24" s="4" t="n">
        <v>22</v>
      </c>
      <c r="B24" s="5" t="s">
        <v>6</v>
      </c>
      <c r="C24" s="6" t="s">
        <v>70</v>
      </c>
      <c r="D24" s="5" t="s">
        <v>71</v>
      </c>
      <c r="E24" s="4" t="s">
        <v>72</v>
      </c>
    </row>
    <row r="25" customFormat="false" ht="14.25" hidden="false" customHeight="false" outlineLevel="0" collapsed="false">
      <c r="A25" s="4" t="n">
        <v>23</v>
      </c>
      <c r="B25" s="5" t="s">
        <v>6</v>
      </c>
      <c r="C25" s="6" t="s">
        <v>73</v>
      </c>
      <c r="D25" s="5" t="s">
        <v>74</v>
      </c>
      <c r="E25" s="4" t="s">
        <v>75</v>
      </c>
    </row>
    <row r="26" customFormat="false" ht="14.25" hidden="false" customHeight="false" outlineLevel="0" collapsed="false">
      <c r="A26" s="4" t="n">
        <v>24</v>
      </c>
      <c r="B26" s="5" t="s">
        <v>6</v>
      </c>
      <c r="C26" s="6" t="s">
        <v>76</v>
      </c>
      <c r="D26" s="5" t="s">
        <v>77</v>
      </c>
      <c r="E26" s="4" t="s">
        <v>78</v>
      </c>
    </row>
    <row r="27" customFormat="false" ht="14.25" hidden="false" customHeight="false" outlineLevel="0" collapsed="false">
      <c r="A27" s="4" t="n">
        <v>25</v>
      </c>
      <c r="B27" s="5" t="s">
        <v>6</v>
      </c>
      <c r="C27" s="6" t="s">
        <v>79</v>
      </c>
      <c r="D27" s="5" t="s">
        <v>80</v>
      </c>
      <c r="E27" s="4" t="s">
        <v>81</v>
      </c>
    </row>
    <row r="28" customFormat="false" ht="14.25" hidden="false" customHeight="false" outlineLevel="0" collapsed="false">
      <c r="A28" s="4" t="n">
        <v>26</v>
      </c>
      <c r="B28" s="5" t="s">
        <v>6</v>
      </c>
      <c r="C28" s="6" t="s">
        <v>82</v>
      </c>
      <c r="D28" s="5" t="s">
        <v>83</v>
      </c>
      <c r="E28" s="4" t="s">
        <v>84</v>
      </c>
    </row>
    <row r="29" customFormat="false" ht="14.25" hidden="false" customHeight="false" outlineLevel="0" collapsed="false">
      <c r="A29" s="4" t="n">
        <v>27</v>
      </c>
      <c r="B29" s="5" t="s">
        <v>6</v>
      </c>
      <c r="C29" s="6" t="s">
        <v>85</v>
      </c>
      <c r="D29" s="5" t="s">
        <v>86</v>
      </c>
      <c r="E29" s="4" t="s">
        <v>87</v>
      </c>
    </row>
    <row r="30" customFormat="false" ht="14.25" hidden="false" customHeight="false" outlineLevel="0" collapsed="false">
      <c r="A30" s="4" t="n">
        <v>28</v>
      </c>
      <c r="B30" s="5" t="s">
        <v>6</v>
      </c>
      <c r="C30" s="6" t="s">
        <v>88</v>
      </c>
      <c r="D30" s="5" t="s">
        <v>89</v>
      </c>
      <c r="E30" s="4" t="s">
        <v>90</v>
      </c>
    </row>
    <row r="31" customFormat="false" ht="14.25" hidden="false" customHeight="false" outlineLevel="0" collapsed="false">
      <c r="A31" s="4" t="n">
        <v>29</v>
      </c>
      <c r="B31" s="5" t="s">
        <v>6</v>
      </c>
      <c r="C31" s="6" t="s">
        <v>91</v>
      </c>
      <c r="D31" s="5" t="s">
        <v>92</v>
      </c>
      <c r="E31" s="4" t="s">
        <v>93</v>
      </c>
    </row>
    <row r="32" customFormat="false" ht="14.25" hidden="false" customHeight="false" outlineLevel="0" collapsed="false">
      <c r="A32" s="4" t="n">
        <v>30</v>
      </c>
      <c r="B32" s="5" t="s">
        <v>6</v>
      </c>
      <c r="C32" s="6" t="s">
        <v>94</v>
      </c>
      <c r="D32" s="5" t="s">
        <v>95</v>
      </c>
      <c r="E32" s="4" t="s">
        <v>96</v>
      </c>
    </row>
    <row r="33" customFormat="false" ht="14.25" hidden="false" customHeight="false" outlineLevel="0" collapsed="false">
      <c r="A33" s="4" t="n">
        <v>31</v>
      </c>
      <c r="B33" s="5" t="s">
        <v>6</v>
      </c>
      <c r="C33" s="6" t="s">
        <v>97</v>
      </c>
      <c r="D33" s="5" t="s">
        <v>98</v>
      </c>
      <c r="E33" s="4" t="s">
        <v>99</v>
      </c>
    </row>
    <row r="34" customFormat="false" ht="14.25" hidden="false" customHeight="false" outlineLevel="0" collapsed="false">
      <c r="A34" s="4" t="n">
        <v>32</v>
      </c>
      <c r="B34" s="5" t="s">
        <v>6</v>
      </c>
      <c r="C34" s="6" t="s">
        <v>100</v>
      </c>
      <c r="D34" s="5" t="s">
        <v>101</v>
      </c>
      <c r="E34" s="4" t="s">
        <v>102</v>
      </c>
    </row>
    <row r="35" customFormat="false" ht="14.25" hidden="false" customHeight="false" outlineLevel="0" collapsed="false">
      <c r="A35" s="4" t="n">
        <v>33</v>
      </c>
      <c r="B35" s="5" t="s">
        <v>6</v>
      </c>
      <c r="C35" s="6" t="s">
        <v>103</v>
      </c>
      <c r="D35" s="5" t="s">
        <v>104</v>
      </c>
      <c r="E35" s="4" t="s">
        <v>105</v>
      </c>
    </row>
    <row r="36" customFormat="false" ht="14.25" hidden="false" customHeight="false" outlineLevel="0" collapsed="false">
      <c r="A36" s="4" t="n">
        <v>34</v>
      </c>
      <c r="B36" s="5" t="s">
        <v>6</v>
      </c>
      <c r="C36" s="6" t="s">
        <v>106</v>
      </c>
      <c r="D36" s="5" t="s">
        <v>107</v>
      </c>
      <c r="E36" s="4" t="s">
        <v>108</v>
      </c>
    </row>
    <row r="37" customFormat="false" ht="14.25" hidden="false" customHeight="false" outlineLevel="0" collapsed="false">
      <c r="A37" s="4" t="n">
        <v>35</v>
      </c>
      <c r="B37" s="5" t="s">
        <v>6</v>
      </c>
      <c r="C37" s="6" t="s">
        <v>109</v>
      </c>
      <c r="D37" s="5" t="s">
        <v>110</v>
      </c>
      <c r="E37" s="4" t="s">
        <v>111</v>
      </c>
    </row>
    <row r="38" customFormat="false" ht="14.25" hidden="false" customHeight="false" outlineLevel="0" collapsed="false">
      <c r="A38" s="4" t="n">
        <v>36</v>
      </c>
      <c r="B38" s="5" t="s">
        <v>6</v>
      </c>
      <c r="C38" s="6" t="s">
        <v>112</v>
      </c>
      <c r="D38" s="5" t="s">
        <v>113</v>
      </c>
      <c r="E38" s="4" t="s">
        <v>114</v>
      </c>
    </row>
    <row r="39" customFormat="false" ht="14.25" hidden="false" customHeight="false" outlineLevel="0" collapsed="false">
      <c r="A39" s="4" t="n">
        <v>37</v>
      </c>
      <c r="B39" s="5" t="s">
        <v>6</v>
      </c>
      <c r="C39" s="6" t="s">
        <v>115</v>
      </c>
      <c r="D39" s="5" t="s">
        <v>116</v>
      </c>
      <c r="E39" s="4" t="s">
        <v>117</v>
      </c>
    </row>
    <row r="40" customFormat="false" ht="14.25" hidden="false" customHeight="false" outlineLevel="0" collapsed="false">
      <c r="A40" s="4" t="n">
        <v>38</v>
      </c>
      <c r="B40" s="5" t="s">
        <v>6</v>
      </c>
      <c r="C40" s="6" t="s">
        <v>118</v>
      </c>
      <c r="D40" s="5" t="s">
        <v>119</v>
      </c>
      <c r="E40" s="4" t="s">
        <v>120</v>
      </c>
    </row>
    <row r="41" customFormat="false" ht="14.25" hidden="false" customHeight="false" outlineLevel="0" collapsed="false">
      <c r="A41" s="4" t="n">
        <v>39</v>
      </c>
      <c r="B41" s="5" t="s">
        <v>6</v>
      </c>
      <c r="C41" s="6" t="s">
        <v>121</v>
      </c>
      <c r="D41" s="5" t="s">
        <v>122</v>
      </c>
      <c r="E41" s="4" t="s">
        <v>123</v>
      </c>
    </row>
    <row r="42" customFormat="false" ht="14.25" hidden="false" customHeight="false" outlineLevel="0" collapsed="false">
      <c r="A42" s="4" t="n">
        <v>40</v>
      </c>
      <c r="B42" s="5" t="s">
        <v>6</v>
      </c>
      <c r="C42" s="6" t="s">
        <v>124</v>
      </c>
      <c r="D42" s="5" t="s">
        <v>125</v>
      </c>
      <c r="E42" s="4" t="s">
        <v>126</v>
      </c>
    </row>
    <row r="43" customFormat="false" ht="14.25" hidden="false" customHeight="false" outlineLevel="0" collapsed="false">
      <c r="A43" s="4" t="n">
        <v>41</v>
      </c>
      <c r="B43" s="5" t="s">
        <v>6</v>
      </c>
      <c r="C43" s="6" t="s">
        <v>127</v>
      </c>
      <c r="D43" s="5" t="s">
        <v>128</v>
      </c>
      <c r="E43" s="4" t="s">
        <v>129</v>
      </c>
    </row>
    <row r="44" customFormat="false" ht="14.25" hidden="false" customHeight="false" outlineLevel="0" collapsed="false">
      <c r="A44" s="4" t="n">
        <v>42</v>
      </c>
      <c r="B44" s="5" t="s">
        <v>6</v>
      </c>
      <c r="C44" s="6" t="s">
        <v>130</v>
      </c>
      <c r="D44" s="5" t="s">
        <v>131</v>
      </c>
      <c r="E44" s="4" t="s">
        <v>132</v>
      </c>
    </row>
    <row r="45" customFormat="false" ht="14.25" hidden="false" customHeight="false" outlineLevel="0" collapsed="false">
      <c r="A45" s="4" t="n">
        <v>43</v>
      </c>
      <c r="B45" s="5" t="s">
        <v>6</v>
      </c>
      <c r="C45" s="6" t="s">
        <v>133</v>
      </c>
      <c r="D45" s="5" t="s">
        <v>134</v>
      </c>
      <c r="E45" s="4" t="s">
        <v>135</v>
      </c>
    </row>
    <row r="46" customFormat="false" ht="14.25" hidden="false" customHeight="false" outlineLevel="0" collapsed="false">
      <c r="A46" s="4" t="n">
        <v>44</v>
      </c>
      <c r="B46" s="5" t="s">
        <v>6</v>
      </c>
      <c r="C46" s="6" t="s">
        <v>136</v>
      </c>
      <c r="D46" s="5" t="s">
        <v>137</v>
      </c>
      <c r="E46" s="4" t="s">
        <v>138</v>
      </c>
    </row>
    <row r="47" customFormat="false" ht="14.25" hidden="false" customHeight="false" outlineLevel="0" collapsed="false">
      <c r="A47" s="4" t="n">
        <v>45</v>
      </c>
      <c r="B47" s="5" t="s">
        <v>6</v>
      </c>
      <c r="C47" s="6" t="s">
        <v>139</v>
      </c>
      <c r="D47" s="5" t="s">
        <v>140</v>
      </c>
      <c r="E47" s="4" t="s">
        <v>141</v>
      </c>
    </row>
    <row r="48" customFormat="false" ht="14.25" hidden="false" customHeight="false" outlineLevel="0" collapsed="false">
      <c r="A48" s="4" t="n">
        <v>46</v>
      </c>
      <c r="B48" s="5" t="s">
        <v>6</v>
      </c>
      <c r="C48" s="6" t="s">
        <v>142</v>
      </c>
      <c r="D48" s="5" t="s">
        <v>143</v>
      </c>
      <c r="E48" s="4" t="s">
        <v>144</v>
      </c>
    </row>
    <row r="49" customFormat="false" ht="14.25" hidden="false" customHeight="false" outlineLevel="0" collapsed="false">
      <c r="A49" s="4" t="n">
        <v>47</v>
      </c>
      <c r="B49" s="5" t="s">
        <v>6</v>
      </c>
      <c r="C49" s="6" t="s">
        <v>145</v>
      </c>
      <c r="D49" s="5" t="s">
        <v>146</v>
      </c>
      <c r="E49" s="4" t="s">
        <v>147</v>
      </c>
    </row>
    <row r="50" customFormat="false" ht="14.25" hidden="false" customHeight="false" outlineLevel="0" collapsed="false">
      <c r="A50" s="4" t="n">
        <v>48</v>
      </c>
      <c r="B50" s="5" t="s">
        <v>6</v>
      </c>
      <c r="C50" s="6" t="s">
        <v>148</v>
      </c>
      <c r="D50" s="5" t="s">
        <v>149</v>
      </c>
      <c r="E50" s="4" t="s">
        <v>150</v>
      </c>
    </row>
    <row r="51" customFormat="false" ht="14.25" hidden="false" customHeight="false" outlineLevel="0" collapsed="false">
      <c r="A51" s="4" t="n">
        <v>49</v>
      </c>
      <c r="B51" s="5" t="s">
        <v>6</v>
      </c>
      <c r="C51" s="6" t="s">
        <v>151</v>
      </c>
      <c r="D51" s="5" t="s">
        <v>152</v>
      </c>
      <c r="E51" s="4" t="s">
        <v>153</v>
      </c>
    </row>
    <row r="52" customFormat="false" ht="14.25" hidden="false" customHeight="false" outlineLevel="0" collapsed="false">
      <c r="A52" s="4" t="n">
        <v>50</v>
      </c>
      <c r="B52" s="5" t="s">
        <v>6</v>
      </c>
      <c r="C52" s="6" t="s">
        <v>154</v>
      </c>
      <c r="D52" s="5" t="s">
        <v>155</v>
      </c>
      <c r="E52" s="4" t="s">
        <v>156</v>
      </c>
    </row>
    <row r="53" customFormat="false" ht="14.25" hidden="false" customHeight="false" outlineLevel="0" collapsed="false">
      <c r="A53" s="4" t="n">
        <v>51</v>
      </c>
      <c r="B53" s="5" t="s">
        <v>6</v>
      </c>
      <c r="C53" s="6" t="s">
        <v>157</v>
      </c>
      <c r="D53" s="5" t="s">
        <v>158</v>
      </c>
      <c r="E53" s="4" t="s">
        <v>159</v>
      </c>
    </row>
    <row r="54" customFormat="false" ht="14.25" hidden="false" customHeight="false" outlineLevel="0" collapsed="false">
      <c r="A54" s="4" t="n">
        <v>52</v>
      </c>
      <c r="B54" s="5" t="s">
        <v>6</v>
      </c>
      <c r="C54" s="6" t="s">
        <v>160</v>
      </c>
      <c r="D54" s="5" t="s">
        <v>161</v>
      </c>
      <c r="E54" s="4" t="s">
        <v>162</v>
      </c>
    </row>
    <row r="55" customFormat="false" ht="14.25" hidden="false" customHeight="false" outlineLevel="0" collapsed="false">
      <c r="A55" s="4" t="n">
        <v>53</v>
      </c>
      <c r="B55" s="5" t="s">
        <v>6</v>
      </c>
      <c r="C55" s="6" t="s">
        <v>163</v>
      </c>
      <c r="D55" s="5" t="s">
        <v>164</v>
      </c>
      <c r="E55" s="4" t="s">
        <v>165</v>
      </c>
    </row>
    <row r="56" customFormat="false" ht="14.25" hidden="false" customHeight="false" outlineLevel="0" collapsed="false">
      <c r="A56" s="4" t="n">
        <v>54</v>
      </c>
      <c r="B56" s="5" t="s">
        <v>6</v>
      </c>
      <c r="C56" s="6" t="s">
        <v>166</v>
      </c>
      <c r="D56" s="5" t="s">
        <v>167</v>
      </c>
      <c r="E56" s="4" t="s">
        <v>168</v>
      </c>
    </row>
    <row r="57" customFormat="false" ht="14.25" hidden="false" customHeight="false" outlineLevel="0" collapsed="false">
      <c r="A57" s="4" t="n">
        <v>55</v>
      </c>
      <c r="B57" s="5" t="s">
        <v>6</v>
      </c>
      <c r="C57" s="6" t="s">
        <v>169</v>
      </c>
      <c r="D57" s="5" t="s">
        <v>170</v>
      </c>
      <c r="E57" s="4" t="s">
        <v>171</v>
      </c>
    </row>
    <row r="58" customFormat="false" ht="14.25" hidden="false" customHeight="false" outlineLevel="0" collapsed="false">
      <c r="A58" s="4" t="n">
        <v>56</v>
      </c>
      <c r="B58" s="5" t="s">
        <v>6</v>
      </c>
      <c r="C58" s="6" t="s">
        <v>172</v>
      </c>
      <c r="D58" s="5" t="s">
        <v>173</v>
      </c>
      <c r="E58" s="4" t="s">
        <v>174</v>
      </c>
    </row>
    <row r="59" customFormat="false" ht="14.25" hidden="false" customHeight="false" outlineLevel="0" collapsed="false">
      <c r="A59" s="4" t="n">
        <v>57</v>
      </c>
      <c r="B59" s="5" t="s">
        <v>6</v>
      </c>
      <c r="C59" s="6" t="s">
        <v>175</v>
      </c>
      <c r="D59" s="5" t="s">
        <v>176</v>
      </c>
      <c r="E59" s="4" t="s">
        <v>177</v>
      </c>
    </row>
    <row r="60" customFormat="false" ht="14.25" hidden="false" customHeight="false" outlineLevel="0" collapsed="false">
      <c r="A60" s="4" t="n">
        <v>58</v>
      </c>
      <c r="B60" s="5" t="s">
        <v>6</v>
      </c>
      <c r="C60" s="6" t="s">
        <v>178</v>
      </c>
      <c r="D60" s="5" t="s">
        <v>179</v>
      </c>
      <c r="E60" s="4" t="s">
        <v>180</v>
      </c>
    </row>
    <row r="61" customFormat="false" ht="14.25" hidden="false" customHeight="false" outlineLevel="0" collapsed="false">
      <c r="A61" s="4" t="n">
        <v>59</v>
      </c>
      <c r="B61" s="5" t="s">
        <v>6</v>
      </c>
      <c r="C61" s="6" t="s">
        <v>181</v>
      </c>
      <c r="D61" s="5" t="s">
        <v>182</v>
      </c>
      <c r="E61" s="4" t="s">
        <v>183</v>
      </c>
    </row>
    <row r="62" customFormat="false" ht="14.25" hidden="false" customHeight="false" outlineLevel="0" collapsed="false">
      <c r="A62" s="4" t="n">
        <v>60</v>
      </c>
      <c r="B62" s="5" t="s">
        <v>6</v>
      </c>
      <c r="C62" s="6" t="s">
        <v>184</v>
      </c>
      <c r="D62" s="5" t="s">
        <v>185</v>
      </c>
      <c r="E62" s="4" t="s">
        <v>186</v>
      </c>
    </row>
    <row r="63" customFormat="false" ht="14.25" hidden="false" customHeight="false" outlineLevel="0" collapsed="false">
      <c r="A63" s="4" t="n">
        <v>61</v>
      </c>
      <c r="B63" s="5" t="s">
        <v>6</v>
      </c>
      <c r="C63" s="6" t="s">
        <v>187</v>
      </c>
      <c r="D63" s="5" t="s">
        <v>188</v>
      </c>
      <c r="E63" s="4" t="s">
        <v>189</v>
      </c>
    </row>
    <row r="64" customFormat="false" ht="14.25" hidden="false" customHeight="false" outlineLevel="0" collapsed="false">
      <c r="A64" s="4" t="n">
        <v>62</v>
      </c>
      <c r="B64" s="5" t="s">
        <v>6</v>
      </c>
      <c r="C64" s="6" t="s">
        <v>190</v>
      </c>
      <c r="D64" s="5" t="s">
        <v>191</v>
      </c>
      <c r="E64" s="4" t="s">
        <v>192</v>
      </c>
    </row>
    <row r="65" customFormat="false" ht="14.25" hidden="false" customHeight="false" outlineLevel="0" collapsed="false">
      <c r="A65" s="4" t="n">
        <v>63</v>
      </c>
      <c r="B65" s="5" t="s">
        <v>6</v>
      </c>
      <c r="C65" s="6" t="s">
        <v>193</v>
      </c>
      <c r="D65" s="5" t="s">
        <v>194</v>
      </c>
      <c r="E65" s="4" t="s">
        <v>195</v>
      </c>
    </row>
    <row r="66" customFormat="false" ht="14.25" hidden="false" customHeight="false" outlineLevel="0" collapsed="false">
      <c r="A66" s="4" t="n">
        <v>64</v>
      </c>
      <c r="B66" s="5" t="s">
        <v>6</v>
      </c>
      <c r="C66" s="6" t="s">
        <v>196</v>
      </c>
      <c r="D66" s="5" t="s">
        <v>197</v>
      </c>
      <c r="E66" s="4" t="s">
        <v>198</v>
      </c>
    </row>
    <row r="67" customFormat="false" ht="14.25" hidden="false" customHeight="false" outlineLevel="0" collapsed="false">
      <c r="A67" s="4" t="n">
        <v>65</v>
      </c>
      <c r="B67" s="5" t="s">
        <v>6</v>
      </c>
      <c r="C67" s="6" t="s">
        <v>199</v>
      </c>
      <c r="D67" s="5" t="s">
        <v>200</v>
      </c>
      <c r="E67" s="4" t="s">
        <v>201</v>
      </c>
    </row>
    <row r="68" customFormat="false" ht="14.25" hidden="false" customHeight="false" outlineLevel="0" collapsed="false">
      <c r="A68" s="4" t="n">
        <v>66</v>
      </c>
      <c r="B68" s="5" t="s">
        <v>6</v>
      </c>
      <c r="C68" s="6" t="s">
        <v>202</v>
      </c>
      <c r="D68" s="5" t="s">
        <v>203</v>
      </c>
      <c r="E68" s="4" t="s">
        <v>204</v>
      </c>
    </row>
    <row r="69" customFormat="false" ht="14.25" hidden="false" customHeight="false" outlineLevel="0" collapsed="false">
      <c r="A69" s="4" t="n">
        <v>67</v>
      </c>
      <c r="B69" s="5" t="s">
        <v>6</v>
      </c>
      <c r="C69" s="6" t="s">
        <v>205</v>
      </c>
      <c r="D69" s="5" t="s">
        <v>206</v>
      </c>
      <c r="E69" s="4" t="s">
        <v>207</v>
      </c>
    </row>
    <row r="70" customFormat="false" ht="14.25" hidden="false" customHeight="false" outlineLevel="0" collapsed="false">
      <c r="A70" s="4" t="n">
        <v>68</v>
      </c>
      <c r="B70" s="5" t="s">
        <v>6</v>
      </c>
      <c r="C70" s="6" t="s">
        <v>208</v>
      </c>
      <c r="D70" s="5" t="s">
        <v>209</v>
      </c>
      <c r="E70" s="4" t="s">
        <v>210</v>
      </c>
    </row>
    <row r="71" customFormat="false" ht="14.25" hidden="false" customHeight="false" outlineLevel="0" collapsed="false">
      <c r="A71" s="4" t="n">
        <v>69</v>
      </c>
      <c r="B71" s="5" t="s">
        <v>6</v>
      </c>
      <c r="C71" s="6" t="s">
        <v>211</v>
      </c>
      <c r="D71" s="5" t="s">
        <v>212</v>
      </c>
      <c r="E71" s="4" t="s">
        <v>213</v>
      </c>
    </row>
    <row r="72" customFormat="false" ht="14.25" hidden="false" customHeight="false" outlineLevel="0" collapsed="false">
      <c r="A72" s="4" t="n">
        <v>70</v>
      </c>
      <c r="B72" s="5" t="s">
        <v>6</v>
      </c>
      <c r="C72" s="6" t="s">
        <v>214</v>
      </c>
      <c r="D72" s="5" t="s">
        <v>215</v>
      </c>
      <c r="E72" s="4" t="s">
        <v>216</v>
      </c>
    </row>
    <row r="73" customFormat="false" ht="14.25" hidden="false" customHeight="false" outlineLevel="0" collapsed="false">
      <c r="A73" s="4" t="n">
        <v>71</v>
      </c>
      <c r="B73" s="5" t="s">
        <v>6</v>
      </c>
      <c r="C73" s="6" t="s">
        <v>217</v>
      </c>
      <c r="D73" s="5" t="s">
        <v>218</v>
      </c>
      <c r="E73" s="4" t="s">
        <v>219</v>
      </c>
    </row>
    <row r="74" customFormat="false" ht="14.25" hidden="false" customHeight="false" outlineLevel="0" collapsed="false">
      <c r="A74" s="4" t="n">
        <v>72</v>
      </c>
      <c r="B74" s="5" t="s">
        <v>6</v>
      </c>
      <c r="C74" s="6" t="s">
        <v>220</v>
      </c>
      <c r="D74" s="5" t="s">
        <v>221</v>
      </c>
      <c r="E74" s="4" t="s">
        <v>222</v>
      </c>
    </row>
    <row r="75" customFormat="false" ht="14.25" hidden="false" customHeight="false" outlineLevel="0" collapsed="false">
      <c r="A75" s="4" t="n">
        <v>73</v>
      </c>
      <c r="B75" s="5" t="s">
        <v>6</v>
      </c>
      <c r="C75" s="6" t="s">
        <v>223</v>
      </c>
      <c r="D75" s="5" t="s">
        <v>224</v>
      </c>
      <c r="E75" s="4" t="s">
        <v>225</v>
      </c>
    </row>
    <row r="76" customFormat="false" ht="14.25" hidden="false" customHeight="false" outlineLevel="0" collapsed="false">
      <c r="A76" s="4" t="n">
        <v>74</v>
      </c>
      <c r="B76" s="5" t="s">
        <v>6</v>
      </c>
      <c r="C76" s="6" t="s">
        <v>226</v>
      </c>
      <c r="D76" s="5" t="s">
        <v>227</v>
      </c>
      <c r="E76" s="4" t="s">
        <v>228</v>
      </c>
    </row>
    <row r="77" customFormat="false" ht="14.25" hidden="false" customHeight="false" outlineLevel="0" collapsed="false">
      <c r="A77" s="4" t="n">
        <v>75</v>
      </c>
      <c r="B77" s="5" t="s">
        <v>6</v>
      </c>
      <c r="C77" s="6" t="s">
        <v>229</v>
      </c>
      <c r="D77" s="5" t="s">
        <v>230</v>
      </c>
      <c r="E77" s="4" t="s">
        <v>231</v>
      </c>
    </row>
    <row r="78" customFormat="false" ht="14.25" hidden="false" customHeight="false" outlineLevel="0" collapsed="false">
      <c r="A78" s="4" t="n">
        <v>76</v>
      </c>
      <c r="B78" s="5" t="s">
        <v>6</v>
      </c>
      <c r="C78" s="6" t="s">
        <v>232</v>
      </c>
      <c r="D78" s="5" t="s">
        <v>233</v>
      </c>
      <c r="E78" s="4" t="s">
        <v>234</v>
      </c>
    </row>
    <row r="79" customFormat="false" ht="14.25" hidden="false" customHeight="false" outlineLevel="0" collapsed="false">
      <c r="A79" s="4" t="n">
        <v>77</v>
      </c>
      <c r="B79" s="5" t="s">
        <v>6</v>
      </c>
      <c r="C79" s="6" t="s">
        <v>235</v>
      </c>
      <c r="D79" s="5" t="s">
        <v>236</v>
      </c>
      <c r="E79" s="4" t="s">
        <v>237</v>
      </c>
    </row>
    <row r="80" customFormat="false" ht="14.25" hidden="false" customHeight="false" outlineLevel="0" collapsed="false">
      <c r="A80" s="4" t="n">
        <v>78</v>
      </c>
      <c r="B80" s="5" t="s">
        <v>6</v>
      </c>
      <c r="C80" s="6" t="s">
        <v>238</v>
      </c>
      <c r="D80" s="5" t="s">
        <v>239</v>
      </c>
      <c r="E80" s="4" t="s">
        <v>240</v>
      </c>
    </row>
    <row r="81" customFormat="false" ht="14.25" hidden="false" customHeight="false" outlineLevel="0" collapsed="false">
      <c r="A81" s="4" t="n">
        <v>79</v>
      </c>
      <c r="B81" s="5" t="s">
        <v>6</v>
      </c>
      <c r="C81" s="6" t="s">
        <v>241</v>
      </c>
      <c r="D81" s="5" t="s">
        <v>242</v>
      </c>
      <c r="E81" s="4" t="s">
        <v>243</v>
      </c>
    </row>
    <row r="82" customFormat="false" ht="14.25" hidden="false" customHeight="false" outlineLevel="0" collapsed="false">
      <c r="A82" s="4" t="n">
        <v>80</v>
      </c>
      <c r="B82" s="5" t="s">
        <v>6</v>
      </c>
      <c r="C82" s="6" t="s">
        <v>244</v>
      </c>
      <c r="D82" s="5" t="s">
        <v>245</v>
      </c>
      <c r="E82" s="4" t="s">
        <v>246</v>
      </c>
    </row>
    <row r="83" customFormat="false" ht="14.25" hidden="false" customHeight="false" outlineLevel="0" collapsed="false">
      <c r="A83" s="4" t="n">
        <v>81</v>
      </c>
      <c r="B83" s="5" t="s">
        <v>6</v>
      </c>
      <c r="C83" s="6" t="s">
        <v>247</v>
      </c>
      <c r="D83" s="5" t="s">
        <v>248</v>
      </c>
      <c r="E83" s="4" t="s">
        <v>249</v>
      </c>
    </row>
    <row r="84" customFormat="false" ht="14.25" hidden="false" customHeight="false" outlineLevel="0" collapsed="false">
      <c r="A84" s="4" t="n">
        <v>82</v>
      </c>
      <c r="B84" s="5" t="s">
        <v>6</v>
      </c>
      <c r="C84" s="6" t="s">
        <v>250</v>
      </c>
      <c r="D84" s="5" t="s">
        <v>251</v>
      </c>
      <c r="E84" s="4" t="s">
        <v>252</v>
      </c>
    </row>
    <row r="85" customFormat="false" ht="14.25" hidden="false" customHeight="false" outlineLevel="0" collapsed="false">
      <c r="A85" s="4" t="n">
        <v>83</v>
      </c>
      <c r="B85" s="5" t="s">
        <v>6</v>
      </c>
      <c r="C85" s="6" t="s">
        <v>253</v>
      </c>
      <c r="D85" s="5" t="s">
        <v>254</v>
      </c>
      <c r="E85" s="4" t="s">
        <v>255</v>
      </c>
    </row>
    <row r="86" customFormat="false" ht="14.25" hidden="false" customHeight="false" outlineLevel="0" collapsed="false">
      <c r="A86" s="4" t="n">
        <v>84</v>
      </c>
      <c r="B86" s="5" t="s">
        <v>6</v>
      </c>
      <c r="C86" s="6" t="s">
        <v>256</v>
      </c>
      <c r="D86" s="5" t="s">
        <v>257</v>
      </c>
      <c r="E86" s="4" t="s">
        <v>258</v>
      </c>
    </row>
    <row r="87" customFormat="false" ht="14.25" hidden="false" customHeight="false" outlineLevel="0" collapsed="false">
      <c r="A87" s="4" t="n">
        <v>85</v>
      </c>
      <c r="B87" s="5" t="s">
        <v>6</v>
      </c>
      <c r="C87" s="6" t="s">
        <v>259</v>
      </c>
      <c r="D87" s="5" t="s">
        <v>260</v>
      </c>
      <c r="E87" s="4" t="s">
        <v>261</v>
      </c>
    </row>
    <row r="88" customFormat="false" ht="14.25" hidden="false" customHeight="false" outlineLevel="0" collapsed="false">
      <c r="A88" s="4" t="n">
        <v>86</v>
      </c>
      <c r="B88" s="5" t="s">
        <v>6</v>
      </c>
      <c r="C88" s="6" t="s">
        <v>262</v>
      </c>
      <c r="D88" s="5" t="s">
        <v>263</v>
      </c>
      <c r="E88" s="4" t="s">
        <v>264</v>
      </c>
    </row>
    <row r="89" customFormat="false" ht="14.25" hidden="false" customHeight="false" outlineLevel="0" collapsed="false">
      <c r="A89" s="4" t="n">
        <v>87</v>
      </c>
      <c r="B89" s="5" t="s">
        <v>6</v>
      </c>
      <c r="C89" s="6" t="s">
        <v>265</v>
      </c>
      <c r="D89" s="5" t="s">
        <v>266</v>
      </c>
      <c r="E89" s="4" t="s">
        <v>267</v>
      </c>
    </row>
    <row r="90" customFormat="false" ht="14.25" hidden="false" customHeight="false" outlineLevel="0" collapsed="false">
      <c r="A90" s="4" t="n">
        <v>88</v>
      </c>
      <c r="B90" s="5" t="s">
        <v>6</v>
      </c>
      <c r="C90" s="6" t="s">
        <v>268</v>
      </c>
      <c r="D90" s="5" t="s">
        <v>269</v>
      </c>
      <c r="E90" s="4" t="s">
        <v>270</v>
      </c>
    </row>
    <row r="91" customFormat="false" ht="14.25" hidden="false" customHeight="false" outlineLevel="0" collapsed="false">
      <c r="A91" s="4" t="n">
        <v>89</v>
      </c>
      <c r="B91" s="5" t="s">
        <v>6</v>
      </c>
      <c r="C91" s="6" t="s">
        <v>271</v>
      </c>
      <c r="D91" s="5" t="s">
        <v>272</v>
      </c>
      <c r="E91" s="4" t="s">
        <v>273</v>
      </c>
    </row>
    <row r="92" customFormat="false" ht="14.25" hidden="false" customHeight="false" outlineLevel="0" collapsed="false">
      <c r="A92" s="4" t="n">
        <v>90</v>
      </c>
      <c r="B92" s="5" t="s">
        <v>6</v>
      </c>
      <c r="C92" s="6" t="s">
        <v>274</v>
      </c>
      <c r="D92" s="5" t="s">
        <v>275</v>
      </c>
      <c r="E92" s="4" t="s">
        <v>276</v>
      </c>
    </row>
    <row r="93" customFormat="false" ht="14.25" hidden="false" customHeight="false" outlineLevel="0" collapsed="false">
      <c r="A93" s="4" t="n">
        <v>91</v>
      </c>
      <c r="B93" s="5" t="s">
        <v>6</v>
      </c>
      <c r="C93" s="6" t="s">
        <v>277</v>
      </c>
      <c r="D93" s="5" t="s">
        <v>278</v>
      </c>
      <c r="E93" s="4" t="s">
        <v>279</v>
      </c>
    </row>
    <row r="94" customFormat="false" ht="14.25" hidden="false" customHeight="false" outlineLevel="0" collapsed="false">
      <c r="A94" s="4" t="n">
        <v>92</v>
      </c>
      <c r="B94" s="5" t="s">
        <v>6</v>
      </c>
      <c r="C94" s="6" t="s">
        <v>280</v>
      </c>
      <c r="D94" s="5" t="s">
        <v>281</v>
      </c>
      <c r="E94" s="4" t="s">
        <v>282</v>
      </c>
    </row>
    <row r="95" customFormat="false" ht="14.25" hidden="false" customHeight="false" outlineLevel="0" collapsed="false">
      <c r="A95" s="4" t="n">
        <v>93</v>
      </c>
      <c r="B95" s="5" t="s">
        <v>6</v>
      </c>
      <c r="C95" s="6" t="s">
        <v>283</v>
      </c>
      <c r="D95" s="5" t="s">
        <v>284</v>
      </c>
      <c r="E95" s="4" t="s">
        <v>285</v>
      </c>
    </row>
    <row r="96" customFormat="false" ht="14.25" hidden="false" customHeight="false" outlineLevel="0" collapsed="false">
      <c r="A96" s="4" t="n">
        <v>94</v>
      </c>
      <c r="B96" s="5" t="s">
        <v>6</v>
      </c>
      <c r="C96" s="6" t="s">
        <v>286</v>
      </c>
      <c r="D96" s="5" t="s">
        <v>287</v>
      </c>
      <c r="E96" s="4" t="s">
        <v>288</v>
      </c>
    </row>
    <row r="97" customFormat="false" ht="14.25" hidden="false" customHeight="false" outlineLevel="0" collapsed="false">
      <c r="A97" s="4" t="n">
        <v>95</v>
      </c>
      <c r="B97" s="5" t="s">
        <v>6</v>
      </c>
      <c r="C97" s="6" t="s">
        <v>289</v>
      </c>
      <c r="D97" s="5" t="s">
        <v>290</v>
      </c>
      <c r="E97" s="4" t="s">
        <v>291</v>
      </c>
    </row>
    <row r="98" customFormat="false" ht="14.25" hidden="false" customHeight="false" outlineLevel="0" collapsed="false">
      <c r="A98" s="4" t="n">
        <v>96</v>
      </c>
      <c r="B98" s="5" t="s">
        <v>6</v>
      </c>
      <c r="C98" s="6" t="s">
        <v>292</v>
      </c>
      <c r="D98" s="5" t="s">
        <v>293</v>
      </c>
      <c r="E98" s="4" t="s">
        <v>294</v>
      </c>
    </row>
    <row r="99" customFormat="false" ht="14.25" hidden="false" customHeight="false" outlineLevel="0" collapsed="false">
      <c r="A99" s="4" t="n">
        <v>97</v>
      </c>
      <c r="B99" s="5" t="s">
        <v>6</v>
      </c>
      <c r="C99" s="6" t="s">
        <v>295</v>
      </c>
      <c r="D99" s="5" t="s">
        <v>296</v>
      </c>
      <c r="E99" s="4" t="s">
        <v>297</v>
      </c>
    </row>
    <row r="100" customFormat="false" ht="14.25" hidden="false" customHeight="false" outlineLevel="0" collapsed="false">
      <c r="A100" s="4" t="n">
        <v>98</v>
      </c>
      <c r="B100" s="5" t="s">
        <v>6</v>
      </c>
      <c r="C100" s="6" t="s">
        <v>298</v>
      </c>
      <c r="D100" s="5" t="s">
        <v>299</v>
      </c>
      <c r="E100" s="4" t="s">
        <v>300</v>
      </c>
    </row>
    <row r="101" customFormat="false" ht="14.25" hidden="false" customHeight="false" outlineLevel="0" collapsed="false">
      <c r="A101" s="4" t="n">
        <v>99</v>
      </c>
      <c r="B101" s="5" t="s">
        <v>6</v>
      </c>
      <c r="C101" s="6" t="s">
        <v>301</v>
      </c>
      <c r="D101" s="5" t="s">
        <v>302</v>
      </c>
      <c r="E101" s="4" t="s">
        <v>303</v>
      </c>
    </row>
    <row r="102" customFormat="false" ht="14.25" hidden="false" customHeight="false" outlineLevel="0" collapsed="false">
      <c r="A102" s="4" t="n">
        <v>100</v>
      </c>
      <c r="B102" s="5" t="s">
        <v>6</v>
      </c>
      <c r="C102" s="6" t="s">
        <v>304</v>
      </c>
      <c r="D102" s="5" t="s">
        <v>305</v>
      </c>
      <c r="E102" s="4" t="s">
        <v>306</v>
      </c>
    </row>
    <row r="103" customFormat="false" ht="14.25" hidden="false" customHeight="false" outlineLevel="0" collapsed="false">
      <c r="A103" s="4" t="n">
        <v>101</v>
      </c>
      <c r="B103" s="5" t="s">
        <v>6</v>
      </c>
      <c r="C103" s="6" t="s">
        <v>307</v>
      </c>
      <c r="D103" s="5" t="s">
        <v>308</v>
      </c>
      <c r="E103" s="4" t="s">
        <v>309</v>
      </c>
    </row>
    <row r="104" customFormat="false" ht="14.25" hidden="false" customHeight="false" outlineLevel="0" collapsed="false">
      <c r="A104" s="4" t="n">
        <v>102</v>
      </c>
      <c r="B104" s="5" t="s">
        <v>6</v>
      </c>
      <c r="C104" s="6" t="s">
        <v>310</v>
      </c>
      <c r="D104" s="5" t="s">
        <v>311</v>
      </c>
      <c r="E104" s="4" t="s">
        <v>312</v>
      </c>
    </row>
    <row r="105" customFormat="false" ht="14.25" hidden="false" customHeight="false" outlineLevel="0" collapsed="false">
      <c r="A105" s="4" t="n">
        <v>103</v>
      </c>
      <c r="B105" s="5" t="s">
        <v>6</v>
      </c>
      <c r="C105" s="6" t="s">
        <v>313</v>
      </c>
      <c r="D105" s="5" t="s">
        <v>314</v>
      </c>
      <c r="E105" s="4" t="s">
        <v>315</v>
      </c>
    </row>
    <row r="106" customFormat="false" ht="14.25" hidden="false" customHeight="false" outlineLevel="0" collapsed="false">
      <c r="A106" s="4" t="n">
        <v>104</v>
      </c>
      <c r="B106" s="5" t="s">
        <v>6</v>
      </c>
      <c r="C106" s="6" t="s">
        <v>316</v>
      </c>
      <c r="D106" s="5" t="s">
        <v>317</v>
      </c>
      <c r="E106" s="4" t="s">
        <v>318</v>
      </c>
    </row>
    <row r="107" customFormat="false" ht="14.25" hidden="false" customHeight="false" outlineLevel="0" collapsed="false">
      <c r="A107" s="4" t="n">
        <v>105</v>
      </c>
      <c r="B107" s="5" t="s">
        <v>6</v>
      </c>
      <c r="C107" s="6" t="s">
        <v>319</v>
      </c>
      <c r="D107" s="5" t="s">
        <v>320</v>
      </c>
      <c r="E107" s="4" t="s">
        <v>321</v>
      </c>
    </row>
    <row r="108" customFormat="false" ht="14.25" hidden="false" customHeight="false" outlineLevel="0" collapsed="false">
      <c r="A108" s="4" t="n">
        <v>106</v>
      </c>
      <c r="B108" s="5" t="s">
        <v>6</v>
      </c>
      <c r="C108" s="6" t="s">
        <v>322</v>
      </c>
      <c r="D108" s="5" t="s">
        <v>323</v>
      </c>
      <c r="E108" s="4" t="s">
        <v>324</v>
      </c>
    </row>
    <row r="109" customFormat="false" ht="14.25" hidden="false" customHeight="false" outlineLevel="0" collapsed="false">
      <c r="A109" s="4" t="n">
        <v>107</v>
      </c>
      <c r="B109" s="5" t="s">
        <v>6</v>
      </c>
      <c r="C109" s="6" t="s">
        <v>325</v>
      </c>
      <c r="D109" s="5" t="s">
        <v>326</v>
      </c>
      <c r="E109" s="4" t="s">
        <v>327</v>
      </c>
    </row>
    <row r="110" customFormat="false" ht="14.25" hidden="false" customHeight="false" outlineLevel="0" collapsed="false">
      <c r="A110" s="4" t="n">
        <v>108</v>
      </c>
      <c r="B110" s="5" t="s">
        <v>6</v>
      </c>
      <c r="C110" s="6" t="s">
        <v>328</v>
      </c>
      <c r="D110" s="5" t="s">
        <v>329</v>
      </c>
      <c r="E110" s="4" t="s">
        <v>330</v>
      </c>
    </row>
    <row r="111" customFormat="false" ht="14.25" hidden="false" customHeight="false" outlineLevel="0" collapsed="false">
      <c r="A111" s="4" t="n">
        <v>109</v>
      </c>
      <c r="B111" s="5" t="s">
        <v>6</v>
      </c>
      <c r="C111" s="6" t="s">
        <v>331</v>
      </c>
      <c r="D111" s="5" t="s">
        <v>332</v>
      </c>
      <c r="E111" s="4" t="s">
        <v>333</v>
      </c>
    </row>
    <row r="112" customFormat="false" ht="14.25" hidden="false" customHeight="false" outlineLevel="0" collapsed="false">
      <c r="A112" s="4" t="n">
        <v>110</v>
      </c>
      <c r="B112" s="5" t="s">
        <v>6</v>
      </c>
      <c r="C112" s="6" t="s">
        <v>334</v>
      </c>
      <c r="D112" s="5" t="s">
        <v>335</v>
      </c>
      <c r="E112" s="4" t="s">
        <v>336</v>
      </c>
    </row>
    <row r="113" customFormat="false" ht="14.25" hidden="false" customHeight="false" outlineLevel="0" collapsed="false">
      <c r="A113" s="4" t="n">
        <v>111</v>
      </c>
      <c r="B113" s="5" t="s">
        <v>6</v>
      </c>
      <c r="C113" s="6" t="s">
        <v>337</v>
      </c>
      <c r="D113" s="5" t="s">
        <v>338</v>
      </c>
      <c r="E113" s="4" t="s">
        <v>339</v>
      </c>
    </row>
    <row r="114" customFormat="false" ht="14.25" hidden="false" customHeight="false" outlineLevel="0" collapsed="false">
      <c r="A114" s="4" t="n">
        <v>112</v>
      </c>
      <c r="B114" s="5" t="s">
        <v>6</v>
      </c>
      <c r="C114" s="6" t="s">
        <v>340</v>
      </c>
      <c r="D114" s="5" t="s">
        <v>341</v>
      </c>
      <c r="E114" s="4" t="s">
        <v>342</v>
      </c>
    </row>
    <row r="115" customFormat="false" ht="14.25" hidden="false" customHeight="false" outlineLevel="0" collapsed="false">
      <c r="A115" s="4" t="n">
        <v>113</v>
      </c>
      <c r="B115" s="5" t="s">
        <v>6</v>
      </c>
      <c r="C115" s="6" t="s">
        <v>343</v>
      </c>
      <c r="D115" s="5" t="s">
        <v>344</v>
      </c>
      <c r="E115" s="4" t="s">
        <v>345</v>
      </c>
    </row>
    <row r="116" customFormat="false" ht="14.25" hidden="false" customHeight="false" outlineLevel="0" collapsed="false">
      <c r="A116" s="4" t="n">
        <v>114</v>
      </c>
      <c r="B116" s="5" t="s">
        <v>6</v>
      </c>
      <c r="C116" s="6" t="s">
        <v>346</v>
      </c>
      <c r="D116" s="5" t="s">
        <v>347</v>
      </c>
      <c r="E116" s="4" t="s">
        <v>348</v>
      </c>
    </row>
    <row r="117" customFormat="false" ht="14.25" hidden="false" customHeight="false" outlineLevel="0" collapsed="false">
      <c r="A117" s="4" t="n">
        <v>115</v>
      </c>
      <c r="B117" s="5" t="s">
        <v>6</v>
      </c>
      <c r="C117" s="6" t="s">
        <v>349</v>
      </c>
      <c r="D117" s="5" t="s">
        <v>350</v>
      </c>
      <c r="E117" s="4" t="s">
        <v>351</v>
      </c>
    </row>
    <row r="118" customFormat="false" ht="14.25" hidden="false" customHeight="false" outlineLevel="0" collapsed="false">
      <c r="A118" s="4" t="n">
        <v>116</v>
      </c>
      <c r="B118" s="5" t="s">
        <v>6</v>
      </c>
      <c r="C118" s="6" t="s">
        <v>352</v>
      </c>
      <c r="D118" s="5" t="s">
        <v>353</v>
      </c>
      <c r="E118" s="4" t="s">
        <v>354</v>
      </c>
    </row>
    <row r="119" customFormat="false" ht="14.25" hidden="false" customHeight="false" outlineLevel="0" collapsed="false">
      <c r="A119" s="4" t="n">
        <v>117</v>
      </c>
      <c r="B119" s="5" t="s">
        <v>6</v>
      </c>
      <c r="C119" s="6" t="s">
        <v>355</v>
      </c>
      <c r="D119" s="5" t="s">
        <v>356</v>
      </c>
      <c r="E119" s="4" t="s">
        <v>357</v>
      </c>
    </row>
    <row r="120" customFormat="false" ht="14.25" hidden="false" customHeight="false" outlineLevel="0" collapsed="false">
      <c r="A120" s="4" t="n">
        <v>118</v>
      </c>
      <c r="B120" s="5" t="s">
        <v>6</v>
      </c>
      <c r="C120" s="6" t="s">
        <v>358</v>
      </c>
      <c r="D120" s="5" t="s">
        <v>359</v>
      </c>
      <c r="E120" s="4" t="s">
        <v>360</v>
      </c>
    </row>
    <row r="121" customFormat="false" ht="14.25" hidden="false" customHeight="false" outlineLevel="0" collapsed="false">
      <c r="A121" s="4" t="n">
        <v>119</v>
      </c>
      <c r="B121" s="5" t="s">
        <v>6</v>
      </c>
      <c r="C121" s="6" t="s">
        <v>361</v>
      </c>
      <c r="D121" s="5" t="s">
        <v>362</v>
      </c>
      <c r="E121" s="4" t="s">
        <v>363</v>
      </c>
    </row>
    <row r="122" customFormat="false" ht="14.25" hidden="false" customHeight="false" outlineLevel="0" collapsed="false">
      <c r="A122" s="4" t="n">
        <v>120</v>
      </c>
      <c r="B122" s="5" t="s">
        <v>6</v>
      </c>
      <c r="C122" s="6" t="s">
        <v>364</v>
      </c>
      <c r="D122" s="5" t="s">
        <v>365</v>
      </c>
      <c r="E122" s="4" t="s">
        <v>366</v>
      </c>
    </row>
    <row r="123" customFormat="false" ht="14.25" hidden="false" customHeight="false" outlineLevel="0" collapsed="false">
      <c r="A123" s="4" t="n">
        <v>121</v>
      </c>
      <c r="B123" s="5" t="s">
        <v>6</v>
      </c>
      <c r="C123" s="6" t="s">
        <v>367</v>
      </c>
      <c r="D123" s="5" t="s">
        <v>368</v>
      </c>
      <c r="E123" s="4" t="s">
        <v>369</v>
      </c>
    </row>
    <row r="124" customFormat="false" ht="14.25" hidden="false" customHeight="false" outlineLevel="0" collapsed="false">
      <c r="A124" s="4" t="n">
        <v>122</v>
      </c>
      <c r="B124" s="5" t="s">
        <v>6</v>
      </c>
      <c r="C124" s="6" t="s">
        <v>370</v>
      </c>
      <c r="D124" s="5" t="s">
        <v>371</v>
      </c>
      <c r="E124" s="4" t="s">
        <v>372</v>
      </c>
    </row>
    <row r="125" customFormat="false" ht="14.25" hidden="false" customHeight="false" outlineLevel="0" collapsed="false">
      <c r="A125" s="4" t="n">
        <v>123</v>
      </c>
      <c r="B125" s="5" t="s">
        <v>6</v>
      </c>
      <c r="C125" s="6" t="s">
        <v>373</v>
      </c>
      <c r="D125" s="5" t="s">
        <v>374</v>
      </c>
      <c r="E125" s="4" t="s">
        <v>375</v>
      </c>
    </row>
    <row r="126" customFormat="false" ht="14.25" hidden="false" customHeight="false" outlineLevel="0" collapsed="false">
      <c r="A126" s="4" t="n">
        <v>124</v>
      </c>
      <c r="B126" s="5" t="s">
        <v>6</v>
      </c>
      <c r="C126" s="6" t="s">
        <v>376</v>
      </c>
      <c r="D126" s="5" t="s">
        <v>377</v>
      </c>
      <c r="E126" s="4" t="s">
        <v>378</v>
      </c>
    </row>
    <row r="127" customFormat="false" ht="14.25" hidden="false" customHeight="false" outlineLevel="0" collapsed="false">
      <c r="A127" s="4" t="n">
        <v>125</v>
      </c>
      <c r="B127" s="5" t="s">
        <v>6</v>
      </c>
      <c r="C127" s="6" t="s">
        <v>379</v>
      </c>
      <c r="D127" s="5" t="s">
        <v>380</v>
      </c>
      <c r="E127" s="4" t="s">
        <v>381</v>
      </c>
    </row>
    <row r="128" customFormat="false" ht="14.25" hidden="false" customHeight="false" outlineLevel="0" collapsed="false">
      <c r="A128" s="4" t="n">
        <v>126</v>
      </c>
      <c r="B128" s="5" t="s">
        <v>6</v>
      </c>
      <c r="C128" s="6" t="s">
        <v>382</v>
      </c>
      <c r="D128" s="5" t="s">
        <v>383</v>
      </c>
      <c r="E128" s="4" t="s">
        <v>384</v>
      </c>
    </row>
    <row r="129" customFormat="false" ht="14.25" hidden="false" customHeight="false" outlineLevel="0" collapsed="false">
      <c r="A129" s="4" t="n">
        <v>127</v>
      </c>
      <c r="B129" s="5" t="s">
        <v>6</v>
      </c>
      <c r="C129" s="6" t="s">
        <v>385</v>
      </c>
      <c r="D129" s="5" t="s">
        <v>386</v>
      </c>
      <c r="E129" s="4" t="s">
        <v>387</v>
      </c>
    </row>
    <row r="130" customFormat="false" ht="14.25" hidden="false" customHeight="false" outlineLevel="0" collapsed="false">
      <c r="A130" s="4" t="n">
        <v>128</v>
      </c>
      <c r="B130" s="5" t="s">
        <v>6</v>
      </c>
      <c r="C130" s="6" t="s">
        <v>388</v>
      </c>
      <c r="D130" s="5" t="s">
        <v>389</v>
      </c>
      <c r="E130" s="4" t="s">
        <v>390</v>
      </c>
    </row>
    <row r="131" customFormat="false" ht="14.25" hidden="false" customHeight="false" outlineLevel="0" collapsed="false">
      <c r="A131" s="4" t="n">
        <v>129</v>
      </c>
      <c r="B131" s="5" t="s">
        <v>6</v>
      </c>
      <c r="C131" s="6" t="s">
        <v>391</v>
      </c>
      <c r="D131" s="5" t="s">
        <v>392</v>
      </c>
      <c r="E131" s="4" t="s">
        <v>393</v>
      </c>
    </row>
    <row r="132" customFormat="false" ht="14.25" hidden="false" customHeight="false" outlineLevel="0" collapsed="false">
      <c r="A132" s="4" t="n">
        <v>130</v>
      </c>
      <c r="B132" s="5" t="s">
        <v>6</v>
      </c>
      <c r="C132" s="6" t="s">
        <v>394</v>
      </c>
      <c r="D132" s="5" t="s">
        <v>395</v>
      </c>
      <c r="E132" s="4" t="s">
        <v>396</v>
      </c>
    </row>
    <row r="133" customFormat="false" ht="14.25" hidden="false" customHeight="false" outlineLevel="0" collapsed="false">
      <c r="A133" s="4" t="n">
        <v>131</v>
      </c>
      <c r="B133" s="5" t="s">
        <v>6</v>
      </c>
      <c r="C133" s="6" t="s">
        <v>397</v>
      </c>
      <c r="D133" s="5" t="s">
        <v>398</v>
      </c>
      <c r="E133" s="4" t="s">
        <v>399</v>
      </c>
    </row>
    <row r="134" customFormat="false" ht="14.25" hidden="false" customHeight="false" outlineLevel="0" collapsed="false">
      <c r="A134" s="4" t="n">
        <v>132</v>
      </c>
      <c r="B134" s="5" t="s">
        <v>6</v>
      </c>
      <c r="C134" s="6" t="s">
        <v>400</v>
      </c>
      <c r="D134" s="5" t="s">
        <v>401</v>
      </c>
      <c r="E134" s="4" t="s">
        <v>402</v>
      </c>
    </row>
    <row r="135" customFormat="false" ht="14.25" hidden="false" customHeight="false" outlineLevel="0" collapsed="false">
      <c r="A135" s="4" t="n">
        <v>133</v>
      </c>
      <c r="B135" s="5" t="s">
        <v>6</v>
      </c>
      <c r="C135" s="6" t="s">
        <v>403</v>
      </c>
      <c r="D135" s="5" t="s">
        <v>404</v>
      </c>
      <c r="E135" s="4" t="s">
        <v>405</v>
      </c>
    </row>
    <row r="136" customFormat="false" ht="14.25" hidden="false" customHeight="false" outlineLevel="0" collapsed="false">
      <c r="A136" s="4" t="n">
        <v>134</v>
      </c>
      <c r="B136" s="5" t="s">
        <v>6</v>
      </c>
      <c r="C136" s="6" t="s">
        <v>406</v>
      </c>
      <c r="D136" s="5" t="s">
        <v>407</v>
      </c>
      <c r="E136" s="4" t="s">
        <v>408</v>
      </c>
    </row>
    <row r="137" customFormat="false" ht="14.25" hidden="false" customHeight="false" outlineLevel="0" collapsed="false">
      <c r="A137" s="4" t="n">
        <v>135</v>
      </c>
      <c r="B137" s="5" t="s">
        <v>6</v>
      </c>
      <c r="C137" s="6" t="s">
        <v>409</v>
      </c>
      <c r="D137" s="5" t="s">
        <v>410</v>
      </c>
      <c r="E137" s="4" t="s">
        <v>411</v>
      </c>
    </row>
    <row r="138" customFormat="false" ht="14.25" hidden="false" customHeight="false" outlineLevel="0" collapsed="false">
      <c r="A138" s="4" t="n">
        <v>136</v>
      </c>
      <c r="B138" s="5" t="s">
        <v>6</v>
      </c>
      <c r="C138" s="6" t="s">
        <v>412</v>
      </c>
      <c r="D138" s="5" t="s">
        <v>413</v>
      </c>
      <c r="E138" s="4" t="s">
        <v>414</v>
      </c>
    </row>
    <row r="139" customFormat="false" ht="14.25" hidden="false" customHeight="false" outlineLevel="0" collapsed="false">
      <c r="A139" s="4" t="n">
        <v>137</v>
      </c>
      <c r="B139" s="5" t="s">
        <v>6</v>
      </c>
      <c r="C139" s="6" t="s">
        <v>415</v>
      </c>
      <c r="D139" s="5" t="s">
        <v>416</v>
      </c>
      <c r="E139" s="4" t="s">
        <v>417</v>
      </c>
    </row>
    <row r="140" customFormat="false" ht="14.25" hidden="false" customHeight="false" outlineLevel="0" collapsed="false">
      <c r="A140" s="4" t="n">
        <v>138</v>
      </c>
      <c r="B140" s="5" t="s">
        <v>6</v>
      </c>
      <c r="C140" s="6" t="s">
        <v>418</v>
      </c>
      <c r="D140" s="5" t="s">
        <v>419</v>
      </c>
      <c r="E140" s="4" t="s">
        <v>420</v>
      </c>
    </row>
    <row r="141" customFormat="false" ht="14.25" hidden="false" customHeight="false" outlineLevel="0" collapsed="false">
      <c r="A141" s="4" t="n">
        <v>139</v>
      </c>
      <c r="B141" s="5" t="s">
        <v>6</v>
      </c>
      <c r="C141" s="6" t="s">
        <v>421</v>
      </c>
      <c r="D141" s="5" t="s">
        <v>422</v>
      </c>
      <c r="E141" s="4" t="s">
        <v>423</v>
      </c>
    </row>
    <row r="142" customFormat="false" ht="14.25" hidden="false" customHeight="false" outlineLevel="0" collapsed="false">
      <c r="A142" s="4" t="n">
        <v>140</v>
      </c>
      <c r="B142" s="5" t="s">
        <v>6</v>
      </c>
      <c r="C142" s="6" t="s">
        <v>424</v>
      </c>
      <c r="D142" s="5" t="s">
        <v>425</v>
      </c>
      <c r="E142" s="4" t="s">
        <v>426</v>
      </c>
    </row>
    <row r="143" customFormat="false" ht="14.25" hidden="false" customHeight="false" outlineLevel="0" collapsed="false">
      <c r="A143" s="4" t="n">
        <v>141</v>
      </c>
      <c r="B143" s="5" t="s">
        <v>6</v>
      </c>
      <c r="C143" s="6" t="s">
        <v>427</v>
      </c>
      <c r="D143" s="5" t="s">
        <v>428</v>
      </c>
      <c r="E143" s="4" t="s">
        <v>429</v>
      </c>
    </row>
    <row r="144" customFormat="false" ht="14.25" hidden="false" customHeight="false" outlineLevel="0" collapsed="false">
      <c r="A144" s="4" t="n">
        <v>142</v>
      </c>
      <c r="B144" s="5" t="s">
        <v>6</v>
      </c>
      <c r="C144" s="6" t="s">
        <v>430</v>
      </c>
      <c r="D144" s="5" t="s">
        <v>431</v>
      </c>
      <c r="E144" s="4" t="s">
        <v>432</v>
      </c>
    </row>
    <row r="145" customFormat="false" ht="14.25" hidden="false" customHeight="false" outlineLevel="0" collapsed="false">
      <c r="A145" s="4" t="n">
        <v>143</v>
      </c>
      <c r="B145" s="5" t="s">
        <v>6</v>
      </c>
      <c r="C145" s="6" t="s">
        <v>433</v>
      </c>
      <c r="D145" s="5" t="s">
        <v>434</v>
      </c>
      <c r="E145" s="4" t="s">
        <v>435</v>
      </c>
    </row>
    <row r="146" customFormat="false" ht="14.25" hidden="false" customHeight="false" outlineLevel="0" collapsed="false">
      <c r="A146" s="4" t="n">
        <v>144</v>
      </c>
      <c r="B146" s="5" t="s">
        <v>6</v>
      </c>
      <c r="C146" s="6" t="s">
        <v>436</v>
      </c>
      <c r="D146" s="5" t="s">
        <v>437</v>
      </c>
      <c r="E146" s="4" t="s">
        <v>438</v>
      </c>
    </row>
    <row r="147" customFormat="false" ht="14.25" hidden="false" customHeight="false" outlineLevel="0" collapsed="false">
      <c r="A147" s="4" t="n">
        <v>145</v>
      </c>
      <c r="B147" s="5" t="s">
        <v>6</v>
      </c>
      <c r="C147" s="6" t="s">
        <v>439</v>
      </c>
      <c r="D147" s="5" t="s">
        <v>440</v>
      </c>
      <c r="E147" s="4" t="s">
        <v>441</v>
      </c>
    </row>
    <row r="148" customFormat="false" ht="14.25" hidden="false" customHeight="false" outlineLevel="0" collapsed="false">
      <c r="A148" s="4" t="n">
        <v>146</v>
      </c>
      <c r="B148" s="5" t="s">
        <v>6</v>
      </c>
      <c r="C148" s="6" t="s">
        <v>442</v>
      </c>
      <c r="D148" s="5" t="s">
        <v>443</v>
      </c>
      <c r="E148" s="4" t="s">
        <v>444</v>
      </c>
    </row>
    <row r="149" customFormat="false" ht="14.25" hidden="false" customHeight="false" outlineLevel="0" collapsed="false">
      <c r="A149" s="4" t="n">
        <v>147</v>
      </c>
      <c r="B149" s="5" t="s">
        <v>6</v>
      </c>
      <c r="C149" s="6" t="s">
        <v>445</v>
      </c>
      <c r="D149" s="5" t="s">
        <v>446</v>
      </c>
      <c r="E149" s="4" t="s">
        <v>447</v>
      </c>
    </row>
    <row r="150" customFormat="false" ht="14.25" hidden="false" customHeight="false" outlineLevel="0" collapsed="false">
      <c r="A150" s="4" t="n">
        <v>148</v>
      </c>
      <c r="B150" s="5" t="s">
        <v>6</v>
      </c>
      <c r="C150" s="6" t="s">
        <v>448</v>
      </c>
      <c r="D150" s="5" t="s">
        <v>449</v>
      </c>
      <c r="E150" s="4" t="s">
        <v>450</v>
      </c>
    </row>
    <row r="151" customFormat="false" ht="14.25" hidden="false" customHeight="false" outlineLevel="0" collapsed="false">
      <c r="A151" s="4" t="n">
        <v>149</v>
      </c>
      <c r="B151" s="5" t="s">
        <v>6</v>
      </c>
      <c r="C151" s="6" t="s">
        <v>451</v>
      </c>
      <c r="D151" s="5" t="s">
        <v>452</v>
      </c>
      <c r="E151" s="4" t="s">
        <v>453</v>
      </c>
    </row>
    <row r="152" customFormat="false" ht="14.25" hidden="false" customHeight="false" outlineLevel="0" collapsed="false">
      <c r="A152" s="4" t="n">
        <v>150</v>
      </c>
      <c r="B152" s="5" t="s">
        <v>6</v>
      </c>
      <c r="C152" s="6" t="s">
        <v>454</v>
      </c>
      <c r="D152" s="5" t="s">
        <v>455</v>
      </c>
      <c r="E152" s="4" t="s">
        <v>456</v>
      </c>
    </row>
    <row r="153" customFormat="false" ht="14.25" hidden="false" customHeight="false" outlineLevel="0" collapsed="false">
      <c r="A153" s="4" t="n">
        <v>151</v>
      </c>
      <c r="B153" s="5" t="s">
        <v>6</v>
      </c>
      <c r="C153" s="6" t="s">
        <v>457</v>
      </c>
      <c r="D153" s="5" t="s">
        <v>458</v>
      </c>
      <c r="E153" s="4" t="s">
        <v>459</v>
      </c>
    </row>
    <row r="154" customFormat="false" ht="14.25" hidden="false" customHeight="false" outlineLevel="0" collapsed="false">
      <c r="A154" s="4" t="n">
        <v>152</v>
      </c>
      <c r="B154" s="5" t="s">
        <v>6</v>
      </c>
      <c r="C154" s="6" t="s">
        <v>460</v>
      </c>
      <c r="D154" s="5" t="s">
        <v>461</v>
      </c>
      <c r="E154" s="4" t="s">
        <v>462</v>
      </c>
    </row>
    <row r="155" customFormat="false" ht="14.25" hidden="false" customHeight="false" outlineLevel="0" collapsed="false">
      <c r="A155" s="4" t="n">
        <v>153</v>
      </c>
      <c r="B155" s="5" t="s">
        <v>6</v>
      </c>
      <c r="C155" s="6" t="s">
        <v>463</v>
      </c>
      <c r="D155" s="5" t="s">
        <v>464</v>
      </c>
      <c r="E155" s="4" t="s">
        <v>465</v>
      </c>
    </row>
    <row r="156" customFormat="false" ht="14.25" hidden="false" customHeight="false" outlineLevel="0" collapsed="false">
      <c r="A156" s="4" t="n">
        <v>154</v>
      </c>
      <c r="B156" s="5" t="s">
        <v>6</v>
      </c>
      <c r="C156" s="6" t="s">
        <v>466</v>
      </c>
      <c r="D156" s="5" t="s">
        <v>467</v>
      </c>
      <c r="E156" s="4" t="s">
        <v>468</v>
      </c>
    </row>
    <row r="157" customFormat="false" ht="14.25" hidden="false" customHeight="false" outlineLevel="0" collapsed="false">
      <c r="A157" s="4" t="n">
        <v>155</v>
      </c>
      <c r="B157" s="5" t="s">
        <v>6</v>
      </c>
      <c r="C157" s="6" t="s">
        <v>469</v>
      </c>
      <c r="D157" s="5" t="s">
        <v>470</v>
      </c>
      <c r="E157" s="4" t="s">
        <v>471</v>
      </c>
    </row>
    <row r="158" customFormat="false" ht="14.25" hidden="false" customHeight="false" outlineLevel="0" collapsed="false">
      <c r="A158" s="4" t="n">
        <v>156</v>
      </c>
      <c r="B158" s="5" t="s">
        <v>6</v>
      </c>
      <c r="C158" s="6" t="s">
        <v>472</v>
      </c>
      <c r="D158" s="5" t="s">
        <v>473</v>
      </c>
      <c r="E158" s="4" t="s">
        <v>474</v>
      </c>
    </row>
    <row r="159" customFormat="false" ht="14.25" hidden="false" customHeight="false" outlineLevel="0" collapsed="false">
      <c r="A159" s="4" t="n">
        <v>157</v>
      </c>
      <c r="B159" s="5" t="s">
        <v>6</v>
      </c>
      <c r="C159" s="6" t="s">
        <v>475</v>
      </c>
      <c r="D159" s="5" t="s">
        <v>476</v>
      </c>
      <c r="E159" s="4" t="s">
        <v>477</v>
      </c>
    </row>
    <row r="160" customFormat="false" ht="14.25" hidden="false" customHeight="false" outlineLevel="0" collapsed="false">
      <c r="A160" s="4" t="n">
        <v>158</v>
      </c>
      <c r="B160" s="5" t="s">
        <v>6</v>
      </c>
      <c r="C160" s="6" t="s">
        <v>478</v>
      </c>
      <c r="D160" s="5" t="s">
        <v>479</v>
      </c>
      <c r="E160" s="4" t="s">
        <v>480</v>
      </c>
    </row>
    <row r="161" customFormat="false" ht="14.25" hidden="false" customHeight="false" outlineLevel="0" collapsed="false">
      <c r="A161" s="4" t="n">
        <v>159</v>
      </c>
      <c r="B161" s="5" t="s">
        <v>6</v>
      </c>
      <c r="C161" s="6" t="s">
        <v>481</v>
      </c>
      <c r="D161" s="5" t="s">
        <v>482</v>
      </c>
      <c r="E161" s="4" t="s">
        <v>483</v>
      </c>
    </row>
    <row r="162" customFormat="false" ht="14.25" hidden="false" customHeight="false" outlineLevel="0" collapsed="false">
      <c r="A162" s="4" t="n">
        <v>160</v>
      </c>
      <c r="B162" s="5" t="s">
        <v>6</v>
      </c>
      <c r="C162" s="6" t="s">
        <v>484</v>
      </c>
      <c r="D162" s="5" t="s">
        <v>485</v>
      </c>
      <c r="E162" s="4" t="s">
        <v>486</v>
      </c>
    </row>
    <row r="163" customFormat="false" ht="14.25" hidden="false" customHeight="false" outlineLevel="0" collapsed="false">
      <c r="A163" s="4" t="n">
        <v>161</v>
      </c>
      <c r="B163" s="5" t="s">
        <v>6</v>
      </c>
      <c r="C163" s="6" t="s">
        <v>487</v>
      </c>
      <c r="D163" s="5" t="s">
        <v>488</v>
      </c>
      <c r="E163" s="4" t="s">
        <v>489</v>
      </c>
    </row>
    <row r="164" customFormat="false" ht="14.25" hidden="false" customHeight="false" outlineLevel="0" collapsed="false">
      <c r="A164" s="4" t="n">
        <v>162</v>
      </c>
      <c r="B164" s="5" t="s">
        <v>6</v>
      </c>
      <c r="C164" s="6" t="s">
        <v>490</v>
      </c>
      <c r="D164" s="5" t="s">
        <v>491</v>
      </c>
      <c r="E164" s="4" t="s">
        <v>492</v>
      </c>
    </row>
    <row r="165" customFormat="false" ht="14.25" hidden="false" customHeight="false" outlineLevel="0" collapsed="false">
      <c r="A165" s="4" t="n">
        <v>163</v>
      </c>
      <c r="B165" s="5" t="s">
        <v>6</v>
      </c>
      <c r="C165" s="6" t="s">
        <v>493</v>
      </c>
      <c r="D165" s="5" t="s">
        <v>494</v>
      </c>
      <c r="E165" s="4" t="s">
        <v>495</v>
      </c>
    </row>
    <row r="166" customFormat="false" ht="14.25" hidden="false" customHeight="false" outlineLevel="0" collapsed="false">
      <c r="A166" s="4" t="n">
        <v>164</v>
      </c>
      <c r="B166" s="5" t="s">
        <v>6</v>
      </c>
      <c r="C166" s="6" t="s">
        <v>496</v>
      </c>
      <c r="D166" s="5" t="s">
        <v>497</v>
      </c>
      <c r="E166" s="4" t="s">
        <v>498</v>
      </c>
    </row>
    <row r="167" customFormat="false" ht="14.25" hidden="false" customHeight="false" outlineLevel="0" collapsed="false">
      <c r="A167" s="4" t="n">
        <v>165</v>
      </c>
      <c r="B167" s="5" t="s">
        <v>6</v>
      </c>
      <c r="C167" s="6" t="s">
        <v>499</v>
      </c>
      <c r="D167" s="5" t="s">
        <v>500</v>
      </c>
      <c r="E167" s="4" t="s">
        <v>501</v>
      </c>
    </row>
    <row r="168" customFormat="false" ht="14.25" hidden="false" customHeight="false" outlineLevel="0" collapsed="false">
      <c r="A168" s="4" t="n">
        <v>166</v>
      </c>
      <c r="B168" s="5" t="s">
        <v>6</v>
      </c>
      <c r="C168" s="6" t="s">
        <v>502</v>
      </c>
      <c r="D168" s="5" t="s">
        <v>503</v>
      </c>
      <c r="E168" s="4" t="s">
        <v>504</v>
      </c>
    </row>
    <row r="169" customFormat="false" ht="14.25" hidden="false" customHeight="false" outlineLevel="0" collapsed="false">
      <c r="A169" s="4" t="n">
        <v>167</v>
      </c>
      <c r="B169" s="5" t="s">
        <v>6</v>
      </c>
      <c r="C169" s="6" t="s">
        <v>505</v>
      </c>
      <c r="D169" s="5" t="s">
        <v>506</v>
      </c>
      <c r="E169" s="4" t="s">
        <v>507</v>
      </c>
    </row>
    <row r="170" customFormat="false" ht="14.25" hidden="false" customHeight="false" outlineLevel="0" collapsed="false">
      <c r="A170" s="4" t="n">
        <v>168</v>
      </c>
      <c r="B170" s="5" t="s">
        <v>6</v>
      </c>
      <c r="C170" s="6" t="s">
        <v>508</v>
      </c>
      <c r="D170" s="5" t="s">
        <v>509</v>
      </c>
      <c r="E170" s="4" t="s">
        <v>510</v>
      </c>
    </row>
    <row r="171" customFormat="false" ht="14.25" hidden="false" customHeight="false" outlineLevel="0" collapsed="false">
      <c r="A171" s="4" t="n">
        <v>169</v>
      </c>
      <c r="B171" s="5" t="s">
        <v>6</v>
      </c>
      <c r="C171" s="6" t="s">
        <v>511</v>
      </c>
      <c r="D171" s="5" t="s">
        <v>512</v>
      </c>
      <c r="E171" s="4" t="s">
        <v>513</v>
      </c>
    </row>
    <row r="172" customFormat="false" ht="14.25" hidden="false" customHeight="false" outlineLevel="0" collapsed="false">
      <c r="A172" s="4" t="n">
        <v>170</v>
      </c>
      <c r="B172" s="5" t="s">
        <v>6</v>
      </c>
      <c r="C172" s="6" t="s">
        <v>514</v>
      </c>
      <c r="D172" s="5" t="s">
        <v>515</v>
      </c>
      <c r="E172" s="4" t="s">
        <v>516</v>
      </c>
    </row>
    <row r="173" customFormat="false" ht="14.25" hidden="false" customHeight="false" outlineLevel="0" collapsed="false">
      <c r="A173" s="4" t="n">
        <v>171</v>
      </c>
      <c r="B173" s="5" t="s">
        <v>6</v>
      </c>
      <c r="C173" s="6" t="s">
        <v>517</v>
      </c>
      <c r="D173" s="5" t="s">
        <v>518</v>
      </c>
      <c r="E173" s="4" t="s">
        <v>519</v>
      </c>
    </row>
    <row r="174" customFormat="false" ht="14.25" hidden="false" customHeight="false" outlineLevel="0" collapsed="false">
      <c r="A174" s="4" t="n">
        <v>172</v>
      </c>
      <c r="B174" s="5" t="s">
        <v>6</v>
      </c>
      <c r="C174" s="6" t="s">
        <v>520</v>
      </c>
      <c r="D174" s="5" t="s">
        <v>521</v>
      </c>
      <c r="E174" s="4" t="s">
        <v>522</v>
      </c>
    </row>
    <row r="175" customFormat="false" ht="14.25" hidden="false" customHeight="false" outlineLevel="0" collapsed="false">
      <c r="A175" s="4" t="n">
        <v>173</v>
      </c>
      <c r="B175" s="5" t="s">
        <v>6</v>
      </c>
      <c r="C175" s="6" t="s">
        <v>523</v>
      </c>
      <c r="D175" s="5" t="s">
        <v>524</v>
      </c>
      <c r="E175" s="4" t="s">
        <v>525</v>
      </c>
    </row>
    <row r="176" customFormat="false" ht="14.25" hidden="false" customHeight="false" outlineLevel="0" collapsed="false">
      <c r="A176" s="4" t="n">
        <v>174</v>
      </c>
      <c r="B176" s="5" t="s">
        <v>6</v>
      </c>
      <c r="C176" s="6" t="s">
        <v>526</v>
      </c>
      <c r="D176" s="5" t="s">
        <v>527</v>
      </c>
      <c r="E176" s="4" t="s">
        <v>528</v>
      </c>
    </row>
    <row r="177" customFormat="false" ht="14.25" hidden="false" customHeight="false" outlineLevel="0" collapsed="false">
      <c r="A177" s="4" t="n">
        <v>175</v>
      </c>
      <c r="B177" s="5" t="s">
        <v>6</v>
      </c>
      <c r="C177" s="6" t="s">
        <v>529</v>
      </c>
      <c r="D177" s="5" t="s">
        <v>530</v>
      </c>
      <c r="E177" s="4" t="s">
        <v>531</v>
      </c>
    </row>
    <row r="178" customFormat="false" ht="14.25" hidden="false" customHeight="false" outlineLevel="0" collapsed="false">
      <c r="A178" s="4" t="n">
        <v>176</v>
      </c>
      <c r="B178" s="5" t="s">
        <v>6</v>
      </c>
      <c r="C178" s="6" t="s">
        <v>532</v>
      </c>
      <c r="D178" s="5" t="s">
        <v>533</v>
      </c>
      <c r="E178" s="4" t="s">
        <v>534</v>
      </c>
    </row>
    <row r="179" customFormat="false" ht="14.25" hidden="false" customHeight="false" outlineLevel="0" collapsed="false">
      <c r="A179" s="4" t="n">
        <v>177</v>
      </c>
      <c r="B179" s="5" t="s">
        <v>6</v>
      </c>
      <c r="C179" s="6" t="s">
        <v>535</v>
      </c>
      <c r="D179" s="5" t="s">
        <v>536</v>
      </c>
      <c r="E179" s="4" t="s">
        <v>537</v>
      </c>
    </row>
    <row r="180" customFormat="false" ht="14.25" hidden="false" customHeight="false" outlineLevel="0" collapsed="false">
      <c r="A180" s="4" t="n">
        <v>178</v>
      </c>
      <c r="B180" s="5" t="s">
        <v>6</v>
      </c>
      <c r="C180" s="6" t="s">
        <v>538</v>
      </c>
      <c r="D180" s="5" t="s">
        <v>539</v>
      </c>
      <c r="E180" s="4" t="s">
        <v>540</v>
      </c>
    </row>
    <row r="181" customFormat="false" ht="14.25" hidden="false" customHeight="false" outlineLevel="0" collapsed="false">
      <c r="A181" s="4" t="n">
        <v>179</v>
      </c>
      <c r="B181" s="5" t="s">
        <v>6</v>
      </c>
      <c r="C181" s="6" t="s">
        <v>541</v>
      </c>
      <c r="D181" s="5" t="s">
        <v>542</v>
      </c>
      <c r="E181" s="4" t="s">
        <v>543</v>
      </c>
    </row>
    <row r="182" customFormat="false" ht="14.25" hidden="false" customHeight="false" outlineLevel="0" collapsed="false">
      <c r="A182" s="4" t="n">
        <v>180</v>
      </c>
      <c r="B182" s="5" t="s">
        <v>6</v>
      </c>
      <c r="C182" s="6" t="s">
        <v>544</v>
      </c>
      <c r="D182" s="5" t="s">
        <v>545</v>
      </c>
      <c r="E182" s="4" t="s">
        <v>546</v>
      </c>
    </row>
    <row r="183" customFormat="false" ht="14.25" hidden="false" customHeight="false" outlineLevel="0" collapsed="false">
      <c r="A183" s="4" t="n">
        <v>181</v>
      </c>
      <c r="B183" s="5" t="s">
        <v>6</v>
      </c>
      <c r="C183" s="6" t="s">
        <v>547</v>
      </c>
      <c r="D183" s="5" t="s">
        <v>548</v>
      </c>
      <c r="E183" s="4" t="s">
        <v>549</v>
      </c>
    </row>
    <row r="184" customFormat="false" ht="14.25" hidden="false" customHeight="false" outlineLevel="0" collapsed="false">
      <c r="A184" s="4" t="n">
        <v>182</v>
      </c>
      <c r="B184" s="5" t="s">
        <v>6</v>
      </c>
      <c r="C184" s="6" t="s">
        <v>550</v>
      </c>
      <c r="D184" s="5" t="s">
        <v>551</v>
      </c>
      <c r="E184" s="4" t="s">
        <v>552</v>
      </c>
    </row>
    <row r="185" customFormat="false" ht="14.25" hidden="false" customHeight="false" outlineLevel="0" collapsed="false">
      <c r="A185" s="4" t="n">
        <v>183</v>
      </c>
      <c r="B185" s="5" t="s">
        <v>6</v>
      </c>
      <c r="C185" s="6" t="s">
        <v>553</v>
      </c>
      <c r="D185" s="5" t="s">
        <v>554</v>
      </c>
      <c r="E185" s="4" t="s">
        <v>555</v>
      </c>
    </row>
    <row r="186" customFormat="false" ht="14.25" hidden="false" customHeight="false" outlineLevel="0" collapsed="false">
      <c r="A186" s="4" t="n">
        <v>184</v>
      </c>
      <c r="B186" s="5" t="s">
        <v>6</v>
      </c>
      <c r="C186" s="6" t="s">
        <v>556</v>
      </c>
      <c r="D186" s="5" t="s">
        <v>557</v>
      </c>
      <c r="E186" s="4" t="s">
        <v>558</v>
      </c>
    </row>
    <row r="187" customFormat="false" ht="14.25" hidden="false" customHeight="false" outlineLevel="0" collapsed="false">
      <c r="A187" s="4" t="n">
        <v>185</v>
      </c>
      <c r="B187" s="5" t="s">
        <v>6</v>
      </c>
      <c r="C187" s="6" t="s">
        <v>559</v>
      </c>
      <c r="D187" s="5" t="s">
        <v>560</v>
      </c>
      <c r="E187" s="4" t="s">
        <v>561</v>
      </c>
    </row>
    <row r="188" customFormat="false" ht="14.25" hidden="false" customHeight="false" outlineLevel="0" collapsed="false">
      <c r="A188" s="4" t="n">
        <v>186</v>
      </c>
      <c r="B188" s="5" t="s">
        <v>6</v>
      </c>
      <c r="C188" s="6" t="s">
        <v>562</v>
      </c>
      <c r="D188" s="5" t="s">
        <v>563</v>
      </c>
      <c r="E188" s="4" t="s">
        <v>564</v>
      </c>
    </row>
    <row r="189" customFormat="false" ht="14.25" hidden="false" customHeight="false" outlineLevel="0" collapsed="false">
      <c r="A189" s="4" t="n">
        <v>187</v>
      </c>
      <c r="B189" s="5" t="s">
        <v>6</v>
      </c>
      <c r="C189" s="6" t="s">
        <v>565</v>
      </c>
      <c r="D189" s="5" t="s">
        <v>566</v>
      </c>
      <c r="E189" s="4" t="s">
        <v>567</v>
      </c>
    </row>
    <row r="190" customFormat="false" ht="14.25" hidden="false" customHeight="false" outlineLevel="0" collapsed="false">
      <c r="A190" s="4" t="n">
        <v>188</v>
      </c>
      <c r="B190" s="5" t="s">
        <v>6</v>
      </c>
      <c r="C190" s="6" t="s">
        <v>568</v>
      </c>
      <c r="D190" s="5" t="s">
        <v>569</v>
      </c>
      <c r="E190" s="4" t="s">
        <v>570</v>
      </c>
    </row>
    <row r="191" customFormat="false" ht="14.25" hidden="false" customHeight="false" outlineLevel="0" collapsed="false">
      <c r="A191" s="4" t="n">
        <v>189</v>
      </c>
      <c r="B191" s="5" t="s">
        <v>6</v>
      </c>
      <c r="C191" s="6" t="s">
        <v>571</v>
      </c>
      <c r="D191" s="5" t="s">
        <v>572</v>
      </c>
      <c r="E191" s="4" t="s">
        <v>573</v>
      </c>
    </row>
    <row r="192" customFormat="false" ht="14.25" hidden="false" customHeight="false" outlineLevel="0" collapsed="false">
      <c r="A192" s="4" t="n">
        <v>190</v>
      </c>
      <c r="B192" s="5" t="s">
        <v>6</v>
      </c>
      <c r="C192" s="6" t="s">
        <v>574</v>
      </c>
      <c r="D192" s="5" t="s">
        <v>575</v>
      </c>
      <c r="E192" s="4" t="s">
        <v>576</v>
      </c>
    </row>
    <row r="193" customFormat="false" ht="14.25" hidden="false" customHeight="false" outlineLevel="0" collapsed="false">
      <c r="A193" s="4" t="n">
        <v>191</v>
      </c>
      <c r="B193" s="5" t="s">
        <v>6</v>
      </c>
      <c r="C193" s="6" t="s">
        <v>577</v>
      </c>
      <c r="D193" s="5" t="s">
        <v>578</v>
      </c>
      <c r="E193" s="4" t="s">
        <v>579</v>
      </c>
    </row>
    <row r="194" customFormat="false" ht="14.25" hidden="false" customHeight="false" outlineLevel="0" collapsed="false">
      <c r="A194" s="4" t="n">
        <v>192</v>
      </c>
      <c r="B194" s="5" t="s">
        <v>6</v>
      </c>
      <c r="C194" s="6" t="s">
        <v>580</v>
      </c>
      <c r="D194" s="5" t="s">
        <v>581</v>
      </c>
      <c r="E194" s="4" t="s">
        <v>582</v>
      </c>
    </row>
    <row r="195" customFormat="false" ht="14.25" hidden="false" customHeight="false" outlineLevel="0" collapsed="false">
      <c r="A195" s="4" t="n">
        <v>193</v>
      </c>
      <c r="B195" s="5" t="s">
        <v>6</v>
      </c>
      <c r="C195" s="6" t="s">
        <v>583</v>
      </c>
      <c r="D195" s="5" t="s">
        <v>584</v>
      </c>
      <c r="E195" s="4" t="s">
        <v>585</v>
      </c>
    </row>
    <row r="196" customFormat="false" ht="14.25" hidden="false" customHeight="false" outlineLevel="0" collapsed="false">
      <c r="A196" s="4" t="n">
        <v>194</v>
      </c>
      <c r="B196" s="5" t="s">
        <v>6</v>
      </c>
      <c r="C196" s="6" t="s">
        <v>586</v>
      </c>
      <c r="D196" s="5" t="s">
        <v>260</v>
      </c>
      <c r="E196" s="4" t="s">
        <v>587</v>
      </c>
    </row>
    <row r="197" customFormat="false" ht="14.25" hidden="false" customHeight="false" outlineLevel="0" collapsed="false">
      <c r="A197" s="4" t="n">
        <v>195</v>
      </c>
      <c r="B197" s="5" t="s">
        <v>6</v>
      </c>
      <c r="C197" s="6" t="s">
        <v>588</v>
      </c>
      <c r="D197" s="5" t="s">
        <v>589</v>
      </c>
      <c r="E197" s="4" t="s">
        <v>590</v>
      </c>
    </row>
    <row r="198" customFormat="false" ht="14.25" hidden="false" customHeight="false" outlineLevel="0" collapsed="false">
      <c r="A198" s="4" t="n">
        <v>196</v>
      </c>
      <c r="B198" s="5" t="s">
        <v>6</v>
      </c>
      <c r="C198" s="6" t="s">
        <v>591</v>
      </c>
      <c r="D198" s="5" t="s">
        <v>592</v>
      </c>
      <c r="E198" s="4" t="s">
        <v>593</v>
      </c>
    </row>
    <row r="199" customFormat="false" ht="14.25" hidden="false" customHeight="false" outlineLevel="0" collapsed="false">
      <c r="A199" s="4" t="n">
        <v>197</v>
      </c>
      <c r="B199" s="5" t="s">
        <v>6</v>
      </c>
      <c r="C199" s="6" t="s">
        <v>594</v>
      </c>
      <c r="D199" s="5" t="s">
        <v>595</v>
      </c>
      <c r="E199" s="4" t="s">
        <v>596</v>
      </c>
    </row>
    <row r="200" customFormat="false" ht="14.25" hidden="false" customHeight="false" outlineLevel="0" collapsed="false">
      <c r="A200" s="4" t="n">
        <v>198</v>
      </c>
      <c r="B200" s="5" t="s">
        <v>6</v>
      </c>
      <c r="C200" s="6" t="s">
        <v>597</v>
      </c>
      <c r="D200" s="5" t="s">
        <v>598</v>
      </c>
      <c r="E200" s="4" t="s">
        <v>599</v>
      </c>
    </row>
    <row r="201" customFormat="false" ht="14.25" hidden="false" customHeight="false" outlineLevel="0" collapsed="false">
      <c r="A201" s="4" t="n">
        <v>199</v>
      </c>
      <c r="B201" s="5" t="s">
        <v>6</v>
      </c>
      <c r="C201" s="6" t="s">
        <v>600</v>
      </c>
      <c r="D201" s="5" t="s">
        <v>601</v>
      </c>
      <c r="E201" s="4" t="s">
        <v>602</v>
      </c>
    </row>
    <row r="202" customFormat="false" ht="14.25" hidden="false" customHeight="false" outlineLevel="0" collapsed="false">
      <c r="A202" s="4" t="n">
        <v>200</v>
      </c>
      <c r="B202" s="5" t="s">
        <v>6</v>
      </c>
      <c r="C202" s="6" t="s">
        <v>603</v>
      </c>
      <c r="D202" s="5" t="s">
        <v>604</v>
      </c>
      <c r="E202" s="4" t="s">
        <v>605</v>
      </c>
    </row>
    <row r="203" customFormat="false" ht="14.25" hidden="false" customHeight="false" outlineLevel="0" collapsed="false">
      <c r="A203" s="4" t="n">
        <v>201</v>
      </c>
      <c r="B203" s="5" t="s">
        <v>6</v>
      </c>
      <c r="C203" s="6" t="s">
        <v>606</v>
      </c>
      <c r="D203" s="5" t="s">
        <v>607</v>
      </c>
      <c r="E203" s="4" t="s">
        <v>608</v>
      </c>
    </row>
    <row r="204" customFormat="false" ht="14.25" hidden="false" customHeight="false" outlineLevel="0" collapsed="false">
      <c r="A204" s="4" t="n">
        <v>202</v>
      </c>
      <c r="B204" s="5" t="s">
        <v>6</v>
      </c>
      <c r="C204" s="6" t="s">
        <v>609</v>
      </c>
      <c r="D204" s="5" t="s">
        <v>610</v>
      </c>
      <c r="E204" s="4" t="s">
        <v>611</v>
      </c>
    </row>
    <row r="205" customFormat="false" ht="14.25" hidden="false" customHeight="false" outlineLevel="0" collapsed="false">
      <c r="A205" s="4" t="n">
        <v>203</v>
      </c>
      <c r="B205" s="5" t="s">
        <v>6</v>
      </c>
      <c r="C205" s="6" t="s">
        <v>612</v>
      </c>
      <c r="D205" s="5" t="s">
        <v>613</v>
      </c>
      <c r="E205" s="4" t="s">
        <v>614</v>
      </c>
    </row>
    <row r="206" customFormat="false" ht="14.25" hidden="false" customHeight="false" outlineLevel="0" collapsed="false">
      <c r="A206" s="4" t="n">
        <v>204</v>
      </c>
      <c r="B206" s="5" t="s">
        <v>6</v>
      </c>
      <c r="C206" s="6" t="s">
        <v>615</v>
      </c>
      <c r="D206" s="5" t="s">
        <v>616</v>
      </c>
      <c r="E206" s="4" t="s">
        <v>617</v>
      </c>
    </row>
    <row r="207" customFormat="false" ht="14.25" hidden="false" customHeight="false" outlineLevel="0" collapsed="false">
      <c r="A207" s="4" t="n">
        <v>205</v>
      </c>
      <c r="B207" s="5" t="s">
        <v>6</v>
      </c>
      <c r="C207" s="6" t="s">
        <v>618</v>
      </c>
      <c r="D207" s="5" t="s">
        <v>619</v>
      </c>
      <c r="E207" s="4" t="s">
        <v>620</v>
      </c>
    </row>
    <row r="208" customFormat="false" ht="14.25" hidden="false" customHeight="false" outlineLevel="0" collapsed="false">
      <c r="A208" s="4" t="n">
        <v>206</v>
      </c>
      <c r="B208" s="5" t="s">
        <v>6</v>
      </c>
      <c r="C208" s="6" t="s">
        <v>621</v>
      </c>
      <c r="D208" s="5" t="s">
        <v>622</v>
      </c>
      <c r="E208" s="4" t="s">
        <v>623</v>
      </c>
    </row>
    <row r="209" customFormat="false" ht="14.25" hidden="false" customHeight="false" outlineLevel="0" collapsed="false">
      <c r="A209" s="4" t="n">
        <v>207</v>
      </c>
      <c r="B209" s="5" t="s">
        <v>6</v>
      </c>
      <c r="C209" s="6" t="s">
        <v>624</v>
      </c>
      <c r="D209" s="5" t="s">
        <v>625</v>
      </c>
      <c r="E209" s="4" t="s">
        <v>626</v>
      </c>
    </row>
    <row r="210" customFormat="false" ht="14.25" hidden="false" customHeight="false" outlineLevel="0" collapsed="false">
      <c r="A210" s="4" t="n">
        <v>208</v>
      </c>
      <c r="B210" s="5" t="s">
        <v>6</v>
      </c>
      <c r="C210" s="6" t="s">
        <v>627</v>
      </c>
      <c r="D210" s="5" t="s">
        <v>628</v>
      </c>
      <c r="E210" s="4" t="s">
        <v>629</v>
      </c>
    </row>
    <row r="211" customFormat="false" ht="14.25" hidden="false" customHeight="false" outlineLevel="0" collapsed="false">
      <c r="A211" s="4" t="n">
        <v>209</v>
      </c>
      <c r="B211" s="5" t="s">
        <v>6</v>
      </c>
      <c r="C211" s="6" t="s">
        <v>630</v>
      </c>
      <c r="D211" s="5" t="s">
        <v>631</v>
      </c>
      <c r="E211" s="4" t="s">
        <v>632</v>
      </c>
    </row>
    <row r="212" customFormat="false" ht="14.25" hidden="false" customHeight="false" outlineLevel="0" collapsed="false">
      <c r="A212" s="4" t="n">
        <v>210</v>
      </c>
      <c r="B212" s="5" t="s">
        <v>6</v>
      </c>
      <c r="C212" s="6" t="s">
        <v>633</v>
      </c>
      <c r="D212" s="5" t="s">
        <v>634</v>
      </c>
      <c r="E212" s="4" t="s">
        <v>635</v>
      </c>
    </row>
    <row r="213" customFormat="false" ht="14.25" hidden="false" customHeight="false" outlineLevel="0" collapsed="false">
      <c r="A213" s="4" t="n">
        <v>211</v>
      </c>
      <c r="B213" s="5" t="s">
        <v>6</v>
      </c>
      <c r="C213" s="6" t="s">
        <v>636</v>
      </c>
      <c r="D213" s="5" t="s">
        <v>637</v>
      </c>
      <c r="E213" s="4" t="s">
        <v>638</v>
      </c>
    </row>
    <row r="214" customFormat="false" ht="14.25" hidden="false" customHeight="false" outlineLevel="0" collapsed="false">
      <c r="A214" s="4" t="n">
        <v>212</v>
      </c>
      <c r="B214" s="5" t="s">
        <v>6</v>
      </c>
      <c r="C214" s="6" t="s">
        <v>639</v>
      </c>
      <c r="D214" s="5" t="s">
        <v>640</v>
      </c>
      <c r="E214" s="4" t="s">
        <v>641</v>
      </c>
    </row>
    <row r="215" customFormat="false" ht="14.25" hidden="false" customHeight="false" outlineLevel="0" collapsed="false">
      <c r="A215" s="4" t="n">
        <v>213</v>
      </c>
      <c r="B215" s="5" t="s">
        <v>6</v>
      </c>
      <c r="C215" s="6" t="s">
        <v>642</v>
      </c>
      <c r="D215" s="5" t="s">
        <v>643</v>
      </c>
      <c r="E215" s="4" t="s">
        <v>644</v>
      </c>
    </row>
    <row r="216" customFormat="false" ht="14.25" hidden="false" customHeight="false" outlineLevel="0" collapsed="false">
      <c r="A216" s="4" t="n">
        <v>214</v>
      </c>
      <c r="B216" s="5" t="s">
        <v>6</v>
      </c>
      <c r="C216" s="6" t="s">
        <v>645</v>
      </c>
      <c r="D216" s="5" t="s">
        <v>646</v>
      </c>
      <c r="E216" s="4" t="s">
        <v>647</v>
      </c>
    </row>
    <row r="217" customFormat="false" ht="14.25" hidden="false" customHeight="false" outlineLevel="0" collapsed="false">
      <c r="A217" s="4" t="n">
        <v>215</v>
      </c>
      <c r="B217" s="5" t="s">
        <v>6</v>
      </c>
      <c r="C217" s="6" t="s">
        <v>648</v>
      </c>
      <c r="D217" s="5" t="s">
        <v>649</v>
      </c>
      <c r="E217" s="4" t="s">
        <v>650</v>
      </c>
    </row>
    <row r="218" customFormat="false" ht="14.25" hidden="false" customHeight="false" outlineLevel="0" collapsed="false">
      <c r="A218" s="4" t="n">
        <v>216</v>
      </c>
      <c r="B218" s="5" t="s">
        <v>6</v>
      </c>
      <c r="C218" s="6" t="s">
        <v>651</v>
      </c>
      <c r="D218" s="5" t="s">
        <v>652</v>
      </c>
      <c r="E218" s="4" t="s">
        <v>653</v>
      </c>
    </row>
    <row r="219" customFormat="false" ht="14.25" hidden="false" customHeight="false" outlineLevel="0" collapsed="false">
      <c r="A219" s="4" t="n">
        <v>217</v>
      </c>
      <c r="B219" s="5" t="s">
        <v>6</v>
      </c>
      <c r="C219" s="6" t="s">
        <v>654</v>
      </c>
      <c r="D219" s="5" t="s">
        <v>655</v>
      </c>
      <c r="E219" s="4" t="s">
        <v>656</v>
      </c>
    </row>
    <row r="220" customFormat="false" ht="14.25" hidden="false" customHeight="false" outlineLevel="0" collapsed="false">
      <c r="A220" s="4" t="n">
        <v>218</v>
      </c>
      <c r="B220" s="5" t="s">
        <v>6</v>
      </c>
      <c r="C220" s="6" t="s">
        <v>657</v>
      </c>
      <c r="D220" s="5" t="s">
        <v>658</v>
      </c>
      <c r="E220" s="4" t="s">
        <v>659</v>
      </c>
    </row>
    <row r="221" customFormat="false" ht="14.25" hidden="false" customHeight="false" outlineLevel="0" collapsed="false">
      <c r="A221" s="4" t="n">
        <v>219</v>
      </c>
      <c r="B221" s="5" t="s">
        <v>6</v>
      </c>
      <c r="C221" s="6" t="s">
        <v>660</v>
      </c>
      <c r="D221" s="5" t="s">
        <v>661</v>
      </c>
      <c r="E221" s="4" t="s">
        <v>662</v>
      </c>
    </row>
    <row r="222" customFormat="false" ht="14.25" hidden="false" customHeight="false" outlineLevel="0" collapsed="false">
      <c r="A222" s="4" t="n">
        <v>220</v>
      </c>
      <c r="B222" s="5" t="s">
        <v>6</v>
      </c>
      <c r="C222" s="6" t="s">
        <v>663</v>
      </c>
      <c r="D222" s="5" t="s">
        <v>664</v>
      </c>
      <c r="E222" s="4" t="s">
        <v>665</v>
      </c>
    </row>
    <row r="223" customFormat="false" ht="14.25" hidden="false" customHeight="false" outlineLevel="0" collapsed="false">
      <c r="A223" s="4" t="n">
        <v>221</v>
      </c>
      <c r="B223" s="5" t="s">
        <v>6</v>
      </c>
      <c r="C223" s="6" t="s">
        <v>666</v>
      </c>
      <c r="D223" s="5" t="s">
        <v>667</v>
      </c>
      <c r="E223" s="4" t="s">
        <v>668</v>
      </c>
    </row>
    <row r="224" customFormat="false" ht="14.25" hidden="false" customHeight="false" outlineLevel="0" collapsed="false">
      <c r="A224" s="4" t="n">
        <v>222</v>
      </c>
      <c r="B224" s="5" t="s">
        <v>6</v>
      </c>
      <c r="C224" s="6" t="s">
        <v>669</v>
      </c>
      <c r="D224" s="5" t="s">
        <v>670</v>
      </c>
      <c r="E224" s="4" t="s">
        <v>671</v>
      </c>
    </row>
    <row r="225" customFormat="false" ht="14.25" hidden="false" customHeight="false" outlineLevel="0" collapsed="false">
      <c r="A225" s="4" t="n">
        <v>223</v>
      </c>
      <c r="B225" s="5" t="s">
        <v>6</v>
      </c>
      <c r="C225" s="6" t="s">
        <v>672</v>
      </c>
      <c r="D225" s="5" t="s">
        <v>673</v>
      </c>
      <c r="E225" s="4" t="s">
        <v>674</v>
      </c>
    </row>
    <row r="226" customFormat="false" ht="14.25" hidden="false" customHeight="false" outlineLevel="0" collapsed="false">
      <c r="A226" s="4" t="n">
        <v>224</v>
      </c>
      <c r="B226" s="5" t="s">
        <v>6</v>
      </c>
      <c r="C226" s="6" t="s">
        <v>675</v>
      </c>
      <c r="D226" s="5" t="s">
        <v>676</v>
      </c>
      <c r="E226" s="4" t="s">
        <v>677</v>
      </c>
    </row>
    <row r="227" customFormat="false" ht="14.25" hidden="false" customHeight="false" outlineLevel="0" collapsed="false">
      <c r="A227" s="4" t="n">
        <v>225</v>
      </c>
      <c r="B227" s="5" t="s">
        <v>6</v>
      </c>
      <c r="C227" s="6" t="s">
        <v>678</v>
      </c>
      <c r="D227" s="5" t="s">
        <v>679</v>
      </c>
      <c r="E227" s="4" t="s">
        <v>680</v>
      </c>
    </row>
    <row r="228" customFormat="false" ht="14.25" hidden="false" customHeight="false" outlineLevel="0" collapsed="false">
      <c r="A228" s="4" t="n">
        <v>226</v>
      </c>
      <c r="B228" s="5" t="s">
        <v>6</v>
      </c>
      <c r="C228" s="6" t="s">
        <v>681</v>
      </c>
      <c r="D228" s="5" t="s">
        <v>682</v>
      </c>
      <c r="E228" s="4" t="s">
        <v>683</v>
      </c>
    </row>
    <row r="229" customFormat="false" ht="14.25" hidden="false" customHeight="false" outlineLevel="0" collapsed="false">
      <c r="A229" s="4" t="n">
        <v>227</v>
      </c>
      <c r="B229" s="5" t="s">
        <v>6</v>
      </c>
      <c r="C229" s="6" t="s">
        <v>684</v>
      </c>
      <c r="D229" s="5" t="s">
        <v>685</v>
      </c>
      <c r="E229" s="4" t="s">
        <v>686</v>
      </c>
    </row>
    <row r="230" customFormat="false" ht="14.25" hidden="false" customHeight="false" outlineLevel="0" collapsed="false">
      <c r="A230" s="4" t="n">
        <v>228</v>
      </c>
      <c r="B230" s="5" t="s">
        <v>6</v>
      </c>
      <c r="C230" s="6" t="s">
        <v>687</v>
      </c>
      <c r="D230" s="5" t="s">
        <v>688</v>
      </c>
      <c r="E230" s="4" t="s">
        <v>689</v>
      </c>
    </row>
    <row r="231" customFormat="false" ht="14.25" hidden="false" customHeight="false" outlineLevel="0" collapsed="false">
      <c r="A231" s="4" t="n">
        <v>229</v>
      </c>
      <c r="B231" s="5" t="s">
        <v>6</v>
      </c>
      <c r="C231" s="6" t="s">
        <v>690</v>
      </c>
      <c r="D231" s="5" t="s">
        <v>691</v>
      </c>
      <c r="E231" s="4" t="s">
        <v>692</v>
      </c>
    </row>
    <row r="232" customFormat="false" ht="14.25" hidden="false" customHeight="false" outlineLevel="0" collapsed="false">
      <c r="A232" s="4" t="n">
        <v>230</v>
      </c>
      <c r="B232" s="5" t="s">
        <v>6</v>
      </c>
      <c r="C232" s="6" t="s">
        <v>693</v>
      </c>
      <c r="D232" s="5" t="s">
        <v>694</v>
      </c>
      <c r="E232" s="4" t="s">
        <v>695</v>
      </c>
    </row>
    <row r="233" customFormat="false" ht="14.25" hidden="false" customHeight="false" outlineLevel="0" collapsed="false">
      <c r="A233" s="4" t="n">
        <v>231</v>
      </c>
      <c r="B233" s="5" t="s">
        <v>6</v>
      </c>
      <c r="C233" s="6" t="s">
        <v>696</v>
      </c>
      <c r="D233" s="5" t="s">
        <v>697</v>
      </c>
      <c r="E233" s="4" t="s">
        <v>698</v>
      </c>
    </row>
    <row r="234" customFormat="false" ht="14.25" hidden="false" customHeight="false" outlineLevel="0" collapsed="false">
      <c r="A234" s="4" t="n">
        <v>232</v>
      </c>
      <c r="B234" s="5" t="s">
        <v>6</v>
      </c>
      <c r="C234" s="6" t="s">
        <v>699</v>
      </c>
      <c r="D234" s="5" t="s">
        <v>700</v>
      </c>
      <c r="E234" s="4" t="s">
        <v>701</v>
      </c>
    </row>
    <row r="235" customFormat="false" ht="14.25" hidden="false" customHeight="false" outlineLevel="0" collapsed="false">
      <c r="A235" s="4" t="n">
        <v>233</v>
      </c>
      <c r="B235" s="5" t="s">
        <v>6</v>
      </c>
      <c r="C235" s="6" t="s">
        <v>702</v>
      </c>
      <c r="D235" s="5" t="s">
        <v>703</v>
      </c>
      <c r="E235" s="4" t="s">
        <v>704</v>
      </c>
    </row>
    <row r="236" customFormat="false" ht="14.25" hidden="false" customHeight="false" outlineLevel="0" collapsed="false">
      <c r="A236" s="4" t="n">
        <v>234</v>
      </c>
      <c r="B236" s="5" t="s">
        <v>6</v>
      </c>
      <c r="C236" s="6" t="s">
        <v>705</v>
      </c>
      <c r="D236" s="5" t="s">
        <v>706</v>
      </c>
      <c r="E236" s="4" t="s">
        <v>707</v>
      </c>
    </row>
    <row r="237" customFormat="false" ht="14.25" hidden="false" customHeight="false" outlineLevel="0" collapsed="false">
      <c r="A237" s="4" t="n">
        <v>235</v>
      </c>
      <c r="B237" s="5" t="s">
        <v>6</v>
      </c>
      <c r="C237" s="6" t="s">
        <v>708</v>
      </c>
      <c r="D237" s="5" t="s">
        <v>709</v>
      </c>
      <c r="E237" s="4" t="s">
        <v>710</v>
      </c>
    </row>
    <row r="238" customFormat="false" ht="14.25" hidden="false" customHeight="false" outlineLevel="0" collapsed="false">
      <c r="A238" s="4" t="n">
        <v>236</v>
      </c>
      <c r="B238" s="5" t="s">
        <v>6</v>
      </c>
      <c r="C238" s="6" t="s">
        <v>711</v>
      </c>
      <c r="D238" s="5" t="s">
        <v>712</v>
      </c>
      <c r="E238" s="4" t="s">
        <v>713</v>
      </c>
    </row>
    <row r="239" customFormat="false" ht="14.25" hidden="false" customHeight="false" outlineLevel="0" collapsed="false">
      <c r="A239" s="4" t="n">
        <v>237</v>
      </c>
      <c r="B239" s="5" t="s">
        <v>6</v>
      </c>
      <c r="C239" s="6" t="s">
        <v>714</v>
      </c>
      <c r="D239" s="5" t="s">
        <v>715</v>
      </c>
      <c r="E239" s="4" t="s">
        <v>716</v>
      </c>
    </row>
    <row r="240" customFormat="false" ht="14.25" hidden="false" customHeight="false" outlineLevel="0" collapsed="false">
      <c r="A240" s="4" t="n">
        <v>238</v>
      </c>
      <c r="B240" s="5" t="s">
        <v>6</v>
      </c>
      <c r="C240" s="6" t="s">
        <v>717</v>
      </c>
      <c r="D240" s="5" t="s">
        <v>718</v>
      </c>
      <c r="E240" s="4" t="s">
        <v>719</v>
      </c>
    </row>
    <row r="241" customFormat="false" ht="14.25" hidden="false" customHeight="false" outlineLevel="0" collapsed="false">
      <c r="A241" s="4" t="n">
        <v>239</v>
      </c>
      <c r="B241" s="5" t="s">
        <v>6</v>
      </c>
      <c r="C241" s="6" t="s">
        <v>720</v>
      </c>
      <c r="D241" s="5" t="s">
        <v>721</v>
      </c>
      <c r="E241" s="4" t="s">
        <v>722</v>
      </c>
    </row>
    <row r="242" customFormat="false" ht="14.25" hidden="false" customHeight="false" outlineLevel="0" collapsed="false">
      <c r="A242" s="4" t="n">
        <v>240</v>
      </c>
      <c r="B242" s="5" t="s">
        <v>6</v>
      </c>
      <c r="C242" s="6" t="s">
        <v>723</v>
      </c>
      <c r="D242" s="5" t="s">
        <v>724</v>
      </c>
      <c r="E242" s="4" t="s">
        <v>725</v>
      </c>
    </row>
    <row r="243" customFormat="false" ht="14.25" hidden="false" customHeight="false" outlineLevel="0" collapsed="false">
      <c r="A243" s="4" t="n">
        <v>241</v>
      </c>
      <c r="B243" s="5" t="s">
        <v>6</v>
      </c>
      <c r="C243" s="6" t="s">
        <v>726</v>
      </c>
      <c r="D243" s="5" t="s">
        <v>727</v>
      </c>
      <c r="E243" s="4" t="s">
        <v>728</v>
      </c>
    </row>
    <row r="244" customFormat="false" ht="14.25" hidden="false" customHeight="false" outlineLevel="0" collapsed="false">
      <c r="A244" s="4" t="n">
        <v>242</v>
      </c>
      <c r="B244" s="5" t="s">
        <v>6</v>
      </c>
      <c r="C244" s="6" t="s">
        <v>729</v>
      </c>
      <c r="D244" s="5" t="s">
        <v>730</v>
      </c>
      <c r="E244" s="4" t="s">
        <v>731</v>
      </c>
    </row>
    <row r="245" customFormat="false" ht="14.25" hidden="false" customHeight="false" outlineLevel="0" collapsed="false">
      <c r="A245" s="4" t="n">
        <v>243</v>
      </c>
      <c r="B245" s="5" t="s">
        <v>6</v>
      </c>
      <c r="C245" s="6" t="s">
        <v>732</v>
      </c>
      <c r="D245" s="5" t="s">
        <v>733</v>
      </c>
      <c r="E245" s="4" t="s">
        <v>734</v>
      </c>
    </row>
    <row r="246" customFormat="false" ht="14.25" hidden="false" customHeight="false" outlineLevel="0" collapsed="false">
      <c r="A246" s="4" t="n">
        <v>244</v>
      </c>
      <c r="B246" s="5" t="s">
        <v>6</v>
      </c>
      <c r="C246" s="6" t="s">
        <v>735</v>
      </c>
      <c r="D246" s="5" t="s">
        <v>736</v>
      </c>
      <c r="E246" s="4" t="s">
        <v>737</v>
      </c>
    </row>
    <row r="247" customFormat="false" ht="14.25" hidden="false" customHeight="false" outlineLevel="0" collapsed="false">
      <c r="A247" s="4" t="n">
        <v>245</v>
      </c>
      <c r="B247" s="5" t="s">
        <v>6</v>
      </c>
      <c r="C247" s="6" t="s">
        <v>738</v>
      </c>
      <c r="D247" s="5" t="s">
        <v>739</v>
      </c>
      <c r="E247" s="4" t="s">
        <v>740</v>
      </c>
    </row>
    <row r="248" customFormat="false" ht="14.25" hidden="false" customHeight="false" outlineLevel="0" collapsed="false">
      <c r="A248" s="4" t="n">
        <v>246</v>
      </c>
      <c r="B248" s="5" t="s">
        <v>6</v>
      </c>
      <c r="C248" s="6" t="s">
        <v>741</v>
      </c>
      <c r="D248" s="5" t="s">
        <v>742</v>
      </c>
      <c r="E248" s="4" t="s">
        <v>743</v>
      </c>
    </row>
    <row r="249" customFormat="false" ht="14.25" hidden="false" customHeight="false" outlineLevel="0" collapsed="false">
      <c r="A249" s="4" t="n">
        <v>247</v>
      </c>
      <c r="B249" s="5" t="s">
        <v>6</v>
      </c>
      <c r="C249" s="6" t="s">
        <v>744</v>
      </c>
      <c r="D249" s="5" t="s">
        <v>745</v>
      </c>
      <c r="E249" s="4" t="s">
        <v>746</v>
      </c>
    </row>
    <row r="250" customFormat="false" ht="14.25" hidden="false" customHeight="false" outlineLevel="0" collapsed="false">
      <c r="A250" s="4" t="n">
        <v>248</v>
      </c>
      <c r="B250" s="5" t="s">
        <v>6</v>
      </c>
      <c r="C250" s="6" t="s">
        <v>747</v>
      </c>
      <c r="D250" s="5" t="s">
        <v>748</v>
      </c>
      <c r="E250" s="4" t="s">
        <v>749</v>
      </c>
    </row>
    <row r="251" customFormat="false" ht="14.25" hidden="false" customHeight="false" outlineLevel="0" collapsed="false">
      <c r="A251" s="4" t="n">
        <v>249</v>
      </c>
      <c r="B251" s="5" t="s">
        <v>6</v>
      </c>
      <c r="C251" s="6" t="s">
        <v>750</v>
      </c>
      <c r="D251" s="5" t="s">
        <v>751</v>
      </c>
      <c r="E251" s="4" t="s">
        <v>752</v>
      </c>
    </row>
    <row r="252" customFormat="false" ht="14.25" hidden="false" customHeight="false" outlineLevel="0" collapsed="false">
      <c r="A252" s="4" t="n">
        <v>250</v>
      </c>
      <c r="B252" s="5" t="s">
        <v>6</v>
      </c>
      <c r="C252" s="6" t="s">
        <v>753</v>
      </c>
      <c r="D252" s="5" t="s">
        <v>754</v>
      </c>
      <c r="E252" s="4" t="s">
        <v>755</v>
      </c>
    </row>
    <row r="253" customFormat="false" ht="14.25" hidden="false" customHeight="false" outlineLevel="0" collapsed="false">
      <c r="A253" s="4" t="n">
        <v>251</v>
      </c>
      <c r="B253" s="5" t="s">
        <v>6</v>
      </c>
      <c r="C253" s="6" t="s">
        <v>756</v>
      </c>
      <c r="D253" s="5" t="s">
        <v>757</v>
      </c>
      <c r="E253" s="4" t="s">
        <v>758</v>
      </c>
    </row>
    <row r="254" customFormat="false" ht="14.25" hidden="false" customHeight="false" outlineLevel="0" collapsed="false">
      <c r="A254" s="4" t="n">
        <v>252</v>
      </c>
      <c r="B254" s="5" t="s">
        <v>6</v>
      </c>
      <c r="C254" s="6" t="s">
        <v>759</v>
      </c>
      <c r="D254" s="5" t="s">
        <v>760</v>
      </c>
      <c r="E254" s="4" t="s">
        <v>761</v>
      </c>
    </row>
    <row r="255" customFormat="false" ht="14.25" hidden="false" customHeight="false" outlineLevel="0" collapsed="false">
      <c r="A255" s="4" t="n">
        <v>253</v>
      </c>
      <c r="B255" s="5" t="s">
        <v>6</v>
      </c>
      <c r="C255" s="6" t="s">
        <v>762</v>
      </c>
      <c r="D255" s="5" t="s">
        <v>763</v>
      </c>
      <c r="E255" s="4" t="s">
        <v>764</v>
      </c>
    </row>
    <row r="256" customFormat="false" ht="14.25" hidden="false" customHeight="false" outlineLevel="0" collapsed="false">
      <c r="A256" s="4" t="n">
        <v>254</v>
      </c>
      <c r="B256" s="5" t="s">
        <v>6</v>
      </c>
      <c r="C256" s="6" t="s">
        <v>765</v>
      </c>
      <c r="D256" s="5" t="s">
        <v>766</v>
      </c>
      <c r="E256" s="4" t="s">
        <v>767</v>
      </c>
    </row>
    <row r="257" customFormat="false" ht="14.25" hidden="false" customHeight="false" outlineLevel="0" collapsed="false">
      <c r="A257" s="4" t="n">
        <v>255</v>
      </c>
      <c r="B257" s="5" t="s">
        <v>6</v>
      </c>
      <c r="C257" s="6" t="s">
        <v>768</v>
      </c>
      <c r="D257" s="5" t="s">
        <v>769</v>
      </c>
      <c r="E257" s="4" t="s">
        <v>770</v>
      </c>
    </row>
    <row r="258" customFormat="false" ht="14.25" hidden="false" customHeight="false" outlineLevel="0" collapsed="false">
      <c r="A258" s="4" t="n">
        <v>256</v>
      </c>
      <c r="B258" s="5" t="s">
        <v>6</v>
      </c>
      <c r="C258" s="6" t="s">
        <v>771</v>
      </c>
      <c r="D258" s="5" t="s">
        <v>772</v>
      </c>
      <c r="E258" s="4" t="s">
        <v>773</v>
      </c>
    </row>
    <row r="259" customFormat="false" ht="14.25" hidden="false" customHeight="false" outlineLevel="0" collapsed="false">
      <c r="A259" s="4" t="n">
        <v>257</v>
      </c>
      <c r="B259" s="5" t="s">
        <v>6</v>
      </c>
      <c r="C259" s="6" t="s">
        <v>774</v>
      </c>
      <c r="D259" s="5" t="s">
        <v>775</v>
      </c>
      <c r="E259" s="4" t="s">
        <v>776</v>
      </c>
    </row>
    <row r="260" customFormat="false" ht="14.25" hidden="false" customHeight="false" outlineLevel="0" collapsed="false">
      <c r="A260" s="4" t="n">
        <v>258</v>
      </c>
      <c r="B260" s="5" t="s">
        <v>6</v>
      </c>
      <c r="C260" s="6" t="s">
        <v>777</v>
      </c>
      <c r="D260" s="5" t="s">
        <v>778</v>
      </c>
      <c r="E260" s="4" t="s">
        <v>779</v>
      </c>
    </row>
    <row r="261" customFormat="false" ht="14.25" hidden="false" customHeight="false" outlineLevel="0" collapsed="false">
      <c r="A261" s="4" t="n">
        <v>259</v>
      </c>
      <c r="B261" s="5" t="s">
        <v>6</v>
      </c>
      <c r="C261" s="6" t="s">
        <v>780</v>
      </c>
      <c r="D261" s="5" t="s">
        <v>781</v>
      </c>
      <c r="E261" s="4" t="s">
        <v>782</v>
      </c>
    </row>
    <row r="262" customFormat="false" ht="14.25" hidden="false" customHeight="false" outlineLevel="0" collapsed="false">
      <c r="A262" s="4" t="n">
        <v>260</v>
      </c>
      <c r="B262" s="5" t="s">
        <v>6</v>
      </c>
      <c r="C262" s="6" t="s">
        <v>783</v>
      </c>
      <c r="D262" s="5" t="s">
        <v>784</v>
      </c>
      <c r="E262" s="4" t="s">
        <v>785</v>
      </c>
    </row>
    <row r="263" customFormat="false" ht="14.25" hidden="false" customHeight="false" outlineLevel="0" collapsed="false">
      <c r="A263" s="4" t="n">
        <v>261</v>
      </c>
      <c r="B263" s="5" t="s">
        <v>6</v>
      </c>
      <c r="C263" s="6" t="s">
        <v>786</v>
      </c>
      <c r="D263" s="5" t="s">
        <v>787</v>
      </c>
      <c r="E263" s="4" t="s">
        <v>788</v>
      </c>
    </row>
    <row r="264" customFormat="false" ht="14.25" hidden="false" customHeight="false" outlineLevel="0" collapsed="false">
      <c r="A264" s="4" t="n">
        <v>262</v>
      </c>
      <c r="B264" s="5" t="s">
        <v>6</v>
      </c>
      <c r="C264" s="6" t="s">
        <v>789</v>
      </c>
      <c r="D264" s="5" t="s">
        <v>790</v>
      </c>
      <c r="E264" s="4" t="s">
        <v>791</v>
      </c>
    </row>
    <row r="265" customFormat="false" ht="14.25" hidden="false" customHeight="false" outlineLevel="0" collapsed="false">
      <c r="A265" s="4" t="n">
        <v>263</v>
      </c>
      <c r="B265" s="5" t="s">
        <v>6</v>
      </c>
      <c r="C265" s="6" t="s">
        <v>792</v>
      </c>
      <c r="D265" s="5" t="s">
        <v>793</v>
      </c>
      <c r="E265" s="4" t="s">
        <v>794</v>
      </c>
    </row>
    <row r="266" customFormat="false" ht="14.25" hidden="false" customHeight="false" outlineLevel="0" collapsed="false">
      <c r="A266" s="4" t="n">
        <v>264</v>
      </c>
      <c r="B266" s="5" t="s">
        <v>6</v>
      </c>
      <c r="C266" s="6" t="s">
        <v>795</v>
      </c>
      <c r="D266" s="5" t="s">
        <v>796</v>
      </c>
      <c r="E266" s="4" t="s">
        <v>797</v>
      </c>
    </row>
    <row r="267" customFormat="false" ht="14.25" hidden="false" customHeight="false" outlineLevel="0" collapsed="false">
      <c r="A267" s="4" t="n">
        <v>265</v>
      </c>
      <c r="B267" s="5" t="s">
        <v>6</v>
      </c>
      <c r="C267" s="6" t="s">
        <v>798</v>
      </c>
      <c r="D267" s="5" t="s">
        <v>799</v>
      </c>
      <c r="E267" s="4" t="s">
        <v>800</v>
      </c>
    </row>
    <row r="268" customFormat="false" ht="14.25" hidden="false" customHeight="false" outlineLevel="0" collapsed="false">
      <c r="A268" s="4" t="n">
        <v>266</v>
      </c>
      <c r="B268" s="5" t="s">
        <v>6</v>
      </c>
      <c r="C268" s="6" t="s">
        <v>801</v>
      </c>
      <c r="D268" s="5" t="s">
        <v>802</v>
      </c>
      <c r="E268" s="4" t="s">
        <v>803</v>
      </c>
    </row>
    <row r="269" customFormat="false" ht="14.25" hidden="false" customHeight="false" outlineLevel="0" collapsed="false">
      <c r="A269" s="4" t="n">
        <v>267</v>
      </c>
      <c r="B269" s="5" t="s">
        <v>6</v>
      </c>
      <c r="C269" s="6" t="s">
        <v>804</v>
      </c>
      <c r="D269" s="5" t="s">
        <v>805</v>
      </c>
      <c r="E269" s="4" t="s">
        <v>806</v>
      </c>
    </row>
    <row r="270" customFormat="false" ht="14.25" hidden="false" customHeight="false" outlineLevel="0" collapsed="false">
      <c r="A270" s="4" t="n">
        <v>268</v>
      </c>
      <c r="B270" s="5" t="s">
        <v>6</v>
      </c>
      <c r="C270" s="6" t="s">
        <v>807</v>
      </c>
      <c r="D270" s="5" t="s">
        <v>808</v>
      </c>
      <c r="E270" s="4" t="s">
        <v>809</v>
      </c>
    </row>
    <row r="271" customFormat="false" ht="14.25" hidden="false" customHeight="false" outlineLevel="0" collapsed="false">
      <c r="A271" s="4" t="n">
        <v>269</v>
      </c>
      <c r="B271" s="5" t="s">
        <v>6</v>
      </c>
      <c r="C271" s="6" t="s">
        <v>810</v>
      </c>
      <c r="D271" s="5" t="s">
        <v>811</v>
      </c>
      <c r="E271" s="4" t="s">
        <v>812</v>
      </c>
    </row>
    <row r="272" customFormat="false" ht="14.25" hidden="false" customHeight="false" outlineLevel="0" collapsed="false">
      <c r="A272" s="4" t="n">
        <v>270</v>
      </c>
      <c r="B272" s="5" t="s">
        <v>6</v>
      </c>
      <c r="C272" s="6" t="s">
        <v>813</v>
      </c>
      <c r="D272" s="5" t="s">
        <v>814</v>
      </c>
      <c r="E272" s="4" t="s">
        <v>815</v>
      </c>
    </row>
    <row r="273" customFormat="false" ht="14.25" hidden="false" customHeight="false" outlineLevel="0" collapsed="false">
      <c r="A273" s="4" t="n">
        <v>271</v>
      </c>
      <c r="B273" s="5" t="s">
        <v>6</v>
      </c>
      <c r="C273" s="6" t="s">
        <v>816</v>
      </c>
      <c r="D273" s="5" t="s">
        <v>817</v>
      </c>
      <c r="E273" s="4" t="s">
        <v>818</v>
      </c>
    </row>
    <row r="274" customFormat="false" ht="14.25" hidden="false" customHeight="false" outlineLevel="0" collapsed="false">
      <c r="A274" s="4" t="n">
        <v>272</v>
      </c>
      <c r="B274" s="5" t="s">
        <v>6</v>
      </c>
      <c r="C274" s="6" t="s">
        <v>819</v>
      </c>
      <c r="D274" s="5" t="s">
        <v>820</v>
      </c>
      <c r="E274" s="4" t="s">
        <v>821</v>
      </c>
    </row>
    <row r="275" customFormat="false" ht="14.25" hidden="false" customHeight="false" outlineLevel="0" collapsed="false">
      <c r="A275" s="4" t="n">
        <v>273</v>
      </c>
      <c r="B275" s="5" t="s">
        <v>6</v>
      </c>
      <c r="C275" s="6" t="s">
        <v>822</v>
      </c>
      <c r="D275" s="5" t="s">
        <v>823</v>
      </c>
      <c r="E275" s="4" t="s">
        <v>824</v>
      </c>
    </row>
    <row r="276" customFormat="false" ht="14.25" hidden="false" customHeight="false" outlineLevel="0" collapsed="false">
      <c r="A276" s="4" t="n">
        <v>274</v>
      </c>
      <c r="B276" s="5" t="s">
        <v>6</v>
      </c>
      <c r="C276" s="6" t="s">
        <v>825</v>
      </c>
      <c r="D276" s="5" t="s">
        <v>826</v>
      </c>
      <c r="E276" s="4" t="s">
        <v>827</v>
      </c>
    </row>
    <row r="277" customFormat="false" ht="14.25" hidden="false" customHeight="false" outlineLevel="0" collapsed="false">
      <c r="A277" s="4" t="n">
        <v>275</v>
      </c>
      <c r="B277" s="5" t="s">
        <v>6</v>
      </c>
      <c r="C277" s="6" t="s">
        <v>828</v>
      </c>
      <c r="D277" s="5" t="s">
        <v>829</v>
      </c>
      <c r="E277" s="4" t="s">
        <v>830</v>
      </c>
    </row>
    <row r="278" customFormat="false" ht="14.25" hidden="false" customHeight="false" outlineLevel="0" collapsed="false">
      <c r="A278" s="4" t="n">
        <v>276</v>
      </c>
      <c r="B278" s="5" t="s">
        <v>6</v>
      </c>
      <c r="C278" s="6" t="s">
        <v>831</v>
      </c>
      <c r="D278" s="5" t="s">
        <v>832</v>
      </c>
      <c r="E278" s="4" t="s">
        <v>833</v>
      </c>
    </row>
    <row r="279" customFormat="false" ht="14.25" hidden="false" customHeight="false" outlineLevel="0" collapsed="false">
      <c r="A279" s="4" t="n">
        <v>277</v>
      </c>
      <c r="B279" s="5" t="s">
        <v>6</v>
      </c>
      <c r="C279" s="6" t="s">
        <v>834</v>
      </c>
      <c r="D279" s="5" t="s">
        <v>835</v>
      </c>
      <c r="E279" s="4" t="s">
        <v>836</v>
      </c>
    </row>
    <row r="280" customFormat="false" ht="14.25" hidden="false" customHeight="false" outlineLevel="0" collapsed="false">
      <c r="A280" s="4" t="n">
        <v>278</v>
      </c>
      <c r="B280" s="5" t="s">
        <v>6</v>
      </c>
      <c r="C280" s="6" t="s">
        <v>837</v>
      </c>
      <c r="D280" s="5" t="s">
        <v>838</v>
      </c>
      <c r="E280" s="4" t="s">
        <v>839</v>
      </c>
    </row>
    <row r="281" customFormat="false" ht="14.25" hidden="false" customHeight="false" outlineLevel="0" collapsed="false">
      <c r="A281" s="4" t="n">
        <v>279</v>
      </c>
      <c r="B281" s="5" t="s">
        <v>6</v>
      </c>
      <c r="C281" s="6" t="s">
        <v>840</v>
      </c>
      <c r="D281" s="5" t="s">
        <v>841</v>
      </c>
      <c r="E281" s="4" t="s">
        <v>842</v>
      </c>
    </row>
    <row r="282" customFormat="false" ht="14.25" hidden="false" customHeight="false" outlineLevel="0" collapsed="false">
      <c r="A282" s="4" t="n">
        <v>280</v>
      </c>
      <c r="B282" s="5" t="s">
        <v>6</v>
      </c>
      <c r="C282" s="6" t="s">
        <v>843</v>
      </c>
      <c r="D282" s="5" t="s">
        <v>844</v>
      </c>
      <c r="E282" s="4" t="s">
        <v>845</v>
      </c>
    </row>
    <row r="283" customFormat="false" ht="14.25" hidden="false" customHeight="false" outlineLevel="0" collapsed="false">
      <c r="A283" s="4" t="n">
        <v>281</v>
      </c>
      <c r="B283" s="5" t="s">
        <v>6</v>
      </c>
      <c r="C283" s="6" t="s">
        <v>846</v>
      </c>
      <c r="D283" s="5" t="s">
        <v>847</v>
      </c>
      <c r="E283" s="4" t="s">
        <v>848</v>
      </c>
    </row>
    <row r="284" customFormat="false" ht="14.25" hidden="false" customHeight="false" outlineLevel="0" collapsed="false">
      <c r="A284" s="4" t="n">
        <v>282</v>
      </c>
      <c r="B284" s="5" t="s">
        <v>6</v>
      </c>
      <c r="C284" s="6" t="s">
        <v>849</v>
      </c>
      <c r="D284" s="5" t="s">
        <v>850</v>
      </c>
      <c r="E284" s="4" t="s">
        <v>851</v>
      </c>
    </row>
    <row r="285" customFormat="false" ht="14.25" hidden="false" customHeight="false" outlineLevel="0" collapsed="false">
      <c r="A285" s="4" t="n">
        <v>283</v>
      </c>
      <c r="B285" s="5" t="s">
        <v>6</v>
      </c>
      <c r="C285" s="6" t="s">
        <v>852</v>
      </c>
      <c r="D285" s="5" t="s">
        <v>853</v>
      </c>
      <c r="E285" s="4" t="s">
        <v>854</v>
      </c>
    </row>
    <row r="286" customFormat="false" ht="14.25" hidden="false" customHeight="false" outlineLevel="0" collapsed="false">
      <c r="A286" s="4" t="n">
        <v>284</v>
      </c>
      <c r="B286" s="5" t="s">
        <v>6</v>
      </c>
      <c r="C286" s="6" t="s">
        <v>855</v>
      </c>
      <c r="D286" s="5" t="s">
        <v>856</v>
      </c>
      <c r="E286" s="4" t="s">
        <v>857</v>
      </c>
    </row>
    <row r="287" customFormat="false" ht="14.25" hidden="false" customHeight="false" outlineLevel="0" collapsed="false">
      <c r="A287" s="4" t="n">
        <v>285</v>
      </c>
      <c r="B287" s="5" t="s">
        <v>6</v>
      </c>
      <c r="C287" s="6" t="s">
        <v>858</v>
      </c>
      <c r="D287" s="5" t="s">
        <v>859</v>
      </c>
      <c r="E287" s="4" t="s">
        <v>860</v>
      </c>
    </row>
    <row r="288" customFormat="false" ht="14.25" hidden="false" customHeight="false" outlineLevel="0" collapsed="false">
      <c r="A288" s="4" t="n">
        <v>286</v>
      </c>
      <c r="B288" s="5" t="s">
        <v>6</v>
      </c>
      <c r="C288" s="6" t="s">
        <v>861</v>
      </c>
      <c r="D288" s="5" t="s">
        <v>862</v>
      </c>
      <c r="E288" s="4" t="s">
        <v>863</v>
      </c>
    </row>
    <row r="289" customFormat="false" ht="14.25" hidden="false" customHeight="false" outlineLevel="0" collapsed="false">
      <c r="A289" s="4" t="n">
        <v>287</v>
      </c>
      <c r="B289" s="5" t="s">
        <v>6</v>
      </c>
      <c r="C289" s="6" t="s">
        <v>864</v>
      </c>
      <c r="D289" s="5" t="s">
        <v>865</v>
      </c>
      <c r="E289" s="4" t="s">
        <v>866</v>
      </c>
    </row>
    <row r="290" customFormat="false" ht="14.25" hidden="false" customHeight="false" outlineLevel="0" collapsed="false">
      <c r="A290" s="4" t="n">
        <v>288</v>
      </c>
      <c r="B290" s="5" t="s">
        <v>6</v>
      </c>
      <c r="C290" s="6" t="s">
        <v>867</v>
      </c>
      <c r="D290" s="5" t="s">
        <v>868</v>
      </c>
      <c r="E290" s="4" t="s">
        <v>869</v>
      </c>
    </row>
    <row r="291" customFormat="false" ht="14.25" hidden="false" customHeight="false" outlineLevel="0" collapsed="false">
      <c r="A291" s="4" t="n">
        <v>289</v>
      </c>
      <c r="B291" s="5" t="s">
        <v>6</v>
      </c>
      <c r="C291" s="6" t="s">
        <v>870</v>
      </c>
      <c r="D291" s="5" t="s">
        <v>871</v>
      </c>
      <c r="E291" s="4" t="s">
        <v>872</v>
      </c>
    </row>
    <row r="292" customFormat="false" ht="14.25" hidden="false" customHeight="false" outlineLevel="0" collapsed="false">
      <c r="A292" s="4" t="n">
        <v>290</v>
      </c>
      <c r="B292" s="5" t="s">
        <v>6</v>
      </c>
      <c r="C292" s="6" t="s">
        <v>873</v>
      </c>
      <c r="D292" s="5" t="s">
        <v>874</v>
      </c>
      <c r="E292" s="4" t="s">
        <v>875</v>
      </c>
    </row>
    <row r="293" customFormat="false" ht="14.25" hidden="false" customHeight="false" outlineLevel="0" collapsed="false">
      <c r="A293" s="4" t="n">
        <v>291</v>
      </c>
      <c r="B293" s="5" t="s">
        <v>6</v>
      </c>
      <c r="C293" s="6" t="s">
        <v>876</v>
      </c>
      <c r="D293" s="5" t="s">
        <v>877</v>
      </c>
      <c r="E293" s="4" t="s">
        <v>878</v>
      </c>
    </row>
    <row r="294" customFormat="false" ht="14.25" hidden="false" customHeight="false" outlineLevel="0" collapsed="false">
      <c r="A294" s="4" t="n">
        <v>292</v>
      </c>
      <c r="B294" s="5" t="s">
        <v>6</v>
      </c>
      <c r="C294" s="6" t="s">
        <v>879</v>
      </c>
      <c r="D294" s="5" t="s">
        <v>880</v>
      </c>
      <c r="E294" s="4" t="s">
        <v>881</v>
      </c>
    </row>
    <row r="295" customFormat="false" ht="14.25" hidden="false" customHeight="false" outlineLevel="0" collapsed="false">
      <c r="A295" s="4" t="n">
        <v>293</v>
      </c>
      <c r="B295" s="5" t="s">
        <v>6</v>
      </c>
      <c r="C295" s="6" t="s">
        <v>882</v>
      </c>
      <c r="D295" s="5" t="s">
        <v>883</v>
      </c>
      <c r="E295" s="4" t="s">
        <v>884</v>
      </c>
    </row>
    <row r="296" customFormat="false" ht="14.25" hidden="false" customHeight="false" outlineLevel="0" collapsed="false">
      <c r="A296" s="4" t="n">
        <v>294</v>
      </c>
      <c r="B296" s="5" t="s">
        <v>6</v>
      </c>
      <c r="C296" s="6" t="s">
        <v>885</v>
      </c>
      <c r="D296" s="5" t="s">
        <v>886</v>
      </c>
      <c r="E296" s="4" t="s">
        <v>887</v>
      </c>
    </row>
    <row r="297" customFormat="false" ht="14.25" hidden="false" customHeight="false" outlineLevel="0" collapsed="false">
      <c r="A297" s="4" t="n">
        <v>295</v>
      </c>
      <c r="B297" s="5" t="s">
        <v>6</v>
      </c>
      <c r="C297" s="6" t="s">
        <v>888</v>
      </c>
      <c r="D297" s="5" t="s">
        <v>889</v>
      </c>
      <c r="E297" s="4" t="s">
        <v>890</v>
      </c>
    </row>
    <row r="298" customFormat="false" ht="14.25" hidden="false" customHeight="false" outlineLevel="0" collapsed="false">
      <c r="A298" s="4" t="n">
        <v>296</v>
      </c>
      <c r="B298" s="5" t="s">
        <v>6</v>
      </c>
      <c r="C298" s="6" t="s">
        <v>891</v>
      </c>
      <c r="D298" s="5" t="s">
        <v>892</v>
      </c>
      <c r="E298" s="4" t="s">
        <v>893</v>
      </c>
    </row>
    <row r="299" customFormat="false" ht="14.25" hidden="false" customHeight="false" outlineLevel="0" collapsed="false">
      <c r="A299" s="4" t="n">
        <v>297</v>
      </c>
      <c r="B299" s="5" t="s">
        <v>6</v>
      </c>
      <c r="C299" s="6" t="s">
        <v>894</v>
      </c>
      <c r="D299" s="5" t="s">
        <v>895</v>
      </c>
      <c r="E299" s="4" t="s">
        <v>896</v>
      </c>
    </row>
    <row r="300" customFormat="false" ht="14.25" hidden="false" customHeight="false" outlineLevel="0" collapsed="false">
      <c r="A300" s="4" t="n">
        <v>298</v>
      </c>
      <c r="B300" s="5" t="s">
        <v>6</v>
      </c>
      <c r="C300" s="6" t="s">
        <v>897</v>
      </c>
      <c r="D300" s="5" t="s">
        <v>898</v>
      </c>
      <c r="E300" s="4" t="s">
        <v>899</v>
      </c>
    </row>
    <row r="301" customFormat="false" ht="14.25" hidden="false" customHeight="false" outlineLevel="0" collapsed="false">
      <c r="A301" s="4" t="n">
        <v>299</v>
      </c>
      <c r="B301" s="5" t="s">
        <v>6</v>
      </c>
      <c r="C301" s="6" t="s">
        <v>900</v>
      </c>
      <c r="D301" s="5" t="s">
        <v>901</v>
      </c>
      <c r="E301" s="4" t="s">
        <v>902</v>
      </c>
    </row>
    <row r="302" customFormat="false" ht="14.25" hidden="false" customHeight="false" outlineLevel="0" collapsed="false">
      <c r="A302" s="4" t="n">
        <v>300</v>
      </c>
      <c r="B302" s="5" t="s">
        <v>6</v>
      </c>
      <c r="C302" s="6" t="s">
        <v>903</v>
      </c>
      <c r="D302" s="5" t="s">
        <v>904</v>
      </c>
      <c r="E302" s="4" t="s">
        <v>905</v>
      </c>
    </row>
    <row r="303" customFormat="false" ht="14.25" hidden="false" customHeight="false" outlineLevel="0" collapsed="false">
      <c r="A303" s="4" t="n">
        <v>301</v>
      </c>
      <c r="B303" s="5" t="s">
        <v>6</v>
      </c>
      <c r="C303" s="6" t="s">
        <v>906</v>
      </c>
      <c r="D303" s="5" t="s">
        <v>155</v>
      </c>
      <c r="E303" s="4" t="s">
        <v>907</v>
      </c>
    </row>
    <row r="304" customFormat="false" ht="14.25" hidden="false" customHeight="false" outlineLevel="0" collapsed="false">
      <c r="A304" s="4" t="n">
        <v>302</v>
      </c>
      <c r="B304" s="5" t="s">
        <v>6</v>
      </c>
      <c r="C304" s="6" t="s">
        <v>908</v>
      </c>
      <c r="D304" s="5" t="s">
        <v>909</v>
      </c>
      <c r="E304" s="4" t="s">
        <v>910</v>
      </c>
    </row>
    <row r="305" customFormat="false" ht="14.25" hidden="false" customHeight="false" outlineLevel="0" collapsed="false">
      <c r="A305" s="4" t="n">
        <v>303</v>
      </c>
      <c r="B305" s="5" t="s">
        <v>6</v>
      </c>
      <c r="C305" s="6" t="s">
        <v>911</v>
      </c>
      <c r="D305" s="5" t="s">
        <v>912</v>
      </c>
      <c r="E305" s="4" t="s">
        <v>913</v>
      </c>
    </row>
    <row r="306" customFormat="false" ht="14.25" hidden="false" customHeight="false" outlineLevel="0" collapsed="false">
      <c r="A306" s="4" t="n">
        <v>304</v>
      </c>
      <c r="B306" s="5" t="s">
        <v>6</v>
      </c>
      <c r="C306" s="6" t="s">
        <v>914</v>
      </c>
      <c r="D306" s="5" t="s">
        <v>915</v>
      </c>
      <c r="E306" s="4" t="s">
        <v>916</v>
      </c>
    </row>
    <row r="307" customFormat="false" ht="14.25" hidden="false" customHeight="false" outlineLevel="0" collapsed="false">
      <c r="A307" s="4" t="n">
        <v>305</v>
      </c>
      <c r="B307" s="5" t="s">
        <v>6</v>
      </c>
      <c r="C307" s="6" t="s">
        <v>917</v>
      </c>
      <c r="D307" s="5" t="s">
        <v>918</v>
      </c>
      <c r="E307" s="4" t="s">
        <v>919</v>
      </c>
    </row>
    <row r="308" customFormat="false" ht="14.25" hidden="false" customHeight="false" outlineLevel="0" collapsed="false">
      <c r="A308" s="4" t="n">
        <v>306</v>
      </c>
      <c r="B308" s="5" t="s">
        <v>6</v>
      </c>
      <c r="C308" s="6" t="s">
        <v>920</v>
      </c>
      <c r="D308" s="5" t="s">
        <v>921</v>
      </c>
      <c r="E308" s="4" t="s">
        <v>922</v>
      </c>
    </row>
    <row r="309" customFormat="false" ht="14.25" hidden="false" customHeight="false" outlineLevel="0" collapsed="false">
      <c r="A309" s="4" t="n">
        <v>307</v>
      </c>
      <c r="B309" s="5" t="s">
        <v>6</v>
      </c>
      <c r="C309" s="6" t="s">
        <v>923</v>
      </c>
      <c r="D309" s="5" t="s">
        <v>924</v>
      </c>
      <c r="E309" s="4" t="s">
        <v>925</v>
      </c>
    </row>
    <row r="310" customFormat="false" ht="14.25" hidden="false" customHeight="false" outlineLevel="0" collapsed="false">
      <c r="A310" s="4" t="n">
        <v>308</v>
      </c>
      <c r="B310" s="5" t="s">
        <v>6</v>
      </c>
      <c r="C310" s="6" t="s">
        <v>926</v>
      </c>
      <c r="D310" s="5" t="s">
        <v>927</v>
      </c>
      <c r="E310" s="4" t="s">
        <v>928</v>
      </c>
    </row>
    <row r="311" customFormat="false" ht="14.25" hidden="false" customHeight="false" outlineLevel="0" collapsed="false">
      <c r="A311" s="4" t="n">
        <v>309</v>
      </c>
      <c r="B311" s="5" t="s">
        <v>6</v>
      </c>
      <c r="C311" s="6" t="s">
        <v>929</v>
      </c>
      <c r="D311" s="5" t="s">
        <v>930</v>
      </c>
      <c r="E311" s="4" t="s">
        <v>931</v>
      </c>
    </row>
    <row r="312" customFormat="false" ht="14.25" hidden="false" customHeight="false" outlineLevel="0" collapsed="false">
      <c r="A312" s="4" t="n">
        <v>310</v>
      </c>
      <c r="B312" s="5" t="s">
        <v>6</v>
      </c>
      <c r="C312" s="6" t="s">
        <v>932</v>
      </c>
      <c r="D312" s="5" t="s">
        <v>933</v>
      </c>
      <c r="E312" s="4" t="s">
        <v>934</v>
      </c>
    </row>
    <row r="313" customFormat="false" ht="14.25" hidden="false" customHeight="false" outlineLevel="0" collapsed="false">
      <c r="A313" s="4" t="n">
        <v>311</v>
      </c>
      <c r="B313" s="5" t="s">
        <v>6</v>
      </c>
      <c r="C313" s="6" t="s">
        <v>935</v>
      </c>
      <c r="D313" s="5" t="s">
        <v>936</v>
      </c>
      <c r="E313" s="4" t="s">
        <v>937</v>
      </c>
    </row>
    <row r="314" customFormat="false" ht="14.25" hidden="false" customHeight="false" outlineLevel="0" collapsed="false">
      <c r="A314" s="4" t="n">
        <v>312</v>
      </c>
      <c r="B314" s="5" t="s">
        <v>6</v>
      </c>
      <c r="C314" s="6" t="s">
        <v>938</v>
      </c>
      <c r="D314" s="5" t="s">
        <v>939</v>
      </c>
      <c r="E314" s="4" t="s">
        <v>940</v>
      </c>
    </row>
    <row r="315" customFormat="false" ht="14.25" hidden="false" customHeight="false" outlineLevel="0" collapsed="false">
      <c r="A315" s="4" t="n">
        <v>313</v>
      </c>
      <c r="B315" s="5" t="s">
        <v>6</v>
      </c>
      <c r="C315" s="6" t="s">
        <v>941</v>
      </c>
      <c r="D315" s="5" t="s">
        <v>942</v>
      </c>
      <c r="E315" s="4" t="s">
        <v>943</v>
      </c>
    </row>
    <row r="316" customFormat="false" ht="14.25" hidden="false" customHeight="false" outlineLevel="0" collapsed="false">
      <c r="A316" s="4" t="n">
        <v>314</v>
      </c>
      <c r="B316" s="5" t="s">
        <v>6</v>
      </c>
      <c r="C316" s="6" t="s">
        <v>944</v>
      </c>
      <c r="D316" s="5" t="s">
        <v>945</v>
      </c>
      <c r="E316" s="4" t="s">
        <v>946</v>
      </c>
    </row>
    <row r="317" customFormat="false" ht="14.25" hidden="false" customHeight="false" outlineLevel="0" collapsed="false">
      <c r="A317" s="4" t="n">
        <v>315</v>
      </c>
      <c r="B317" s="5" t="s">
        <v>6</v>
      </c>
      <c r="C317" s="6" t="s">
        <v>947</v>
      </c>
      <c r="D317" s="5" t="s">
        <v>948</v>
      </c>
      <c r="E317" s="4" t="s">
        <v>949</v>
      </c>
    </row>
    <row r="318" customFormat="false" ht="14.25" hidden="false" customHeight="false" outlineLevel="0" collapsed="false">
      <c r="A318" s="4" t="n">
        <v>316</v>
      </c>
      <c r="B318" s="5" t="s">
        <v>6</v>
      </c>
      <c r="C318" s="6" t="s">
        <v>950</v>
      </c>
      <c r="D318" s="5" t="s">
        <v>951</v>
      </c>
      <c r="E318" s="4" t="s">
        <v>952</v>
      </c>
    </row>
    <row r="319" customFormat="false" ht="14.25" hidden="false" customHeight="false" outlineLevel="0" collapsed="false">
      <c r="A319" s="4" t="n">
        <v>317</v>
      </c>
      <c r="B319" s="5" t="s">
        <v>6</v>
      </c>
      <c r="C319" s="6" t="s">
        <v>953</v>
      </c>
      <c r="D319" s="5" t="s">
        <v>954</v>
      </c>
      <c r="E319" s="4" t="s">
        <v>955</v>
      </c>
    </row>
    <row r="320" customFormat="false" ht="14.25" hidden="false" customHeight="false" outlineLevel="0" collapsed="false">
      <c r="A320" s="4" t="n">
        <v>318</v>
      </c>
      <c r="B320" s="5" t="s">
        <v>6</v>
      </c>
      <c r="C320" s="6" t="s">
        <v>956</v>
      </c>
      <c r="D320" s="5" t="s">
        <v>957</v>
      </c>
      <c r="E320" s="4" t="s">
        <v>958</v>
      </c>
    </row>
    <row r="321" customFormat="false" ht="14.25" hidden="false" customHeight="false" outlineLevel="0" collapsed="false">
      <c r="A321" s="4" t="n">
        <v>319</v>
      </c>
      <c r="B321" s="5" t="s">
        <v>6</v>
      </c>
      <c r="C321" s="6" t="s">
        <v>959</v>
      </c>
      <c r="D321" s="5" t="s">
        <v>960</v>
      </c>
      <c r="E321" s="4" t="s">
        <v>961</v>
      </c>
    </row>
    <row r="322" customFormat="false" ht="14.25" hidden="false" customHeight="false" outlineLevel="0" collapsed="false">
      <c r="A322" s="4" t="n">
        <v>320</v>
      </c>
      <c r="B322" s="5" t="s">
        <v>6</v>
      </c>
      <c r="C322" s="6" t="s">
        <v>962</v>
      </c>
      <c r="D322" s="5" t="s">
        <v>963</v>
      </c>
      <c r="E322" s="4" t="s">
        <v>964</v>
      </c>
    </row>
    <row r="323" customFormat="false" ht="14.25" hidden="false" customHeight="false" outlineLevel="0" collapsed="false">
      <c r="A323" s="4" t="n">
        <v>321</v>
      </c>
      <c r="B323" s="5" t="s">
        <v>6</v>
      </c>
      <c r="C323" s="6" t="s">
        <v>965</v>
      </c>
      <c r="D323" s="5" t="s">
        <v>966</v>
      </c>
      <c r="E323" s="4" t="s">
        <v>967</v>
      </c>
    </row>
    <row r="324" customFormat="false" ht="14.25" hidden="false" customHeight="false" outlineLevel="0" collapsed="false">
      <c r="A324" s="4" t="n">
        <v>322</v>
      </c>
      <c r="B324" s="5" t="s">
        <v>6</v>
      </c>
      <c r="C324" s="6" t="s">
        <v>968</v>
      </c>
      <c r="D324" s="5" t="s">
        <v>969</v>
      </c>
      <c r="E324" s="4" t="s">
        <v>970</v>
      </c>
    </row>
    <row r="325" customFormat="false" ht="14.25" hidden="false" customHeight="false" outlineLevel="0" collapsed="false">
      <c r="A325" s="4" t="n">
        <v>323</v>
      </c>
      <c r="B325" s="5" t="s">
        <v>6</v>
      </c>
      <c r="C325" s="6" t="s">
        <v>971</v>
      </c>
      <c r="D325" s="5" t="s">
        <v>972</v>
      </c>
      <c r="E325" s="4" t="s">
        <v>973</v>
      </c>
    </row>
    <row r="326" customFormat="false" ht="14.25" hidden="false" customHeight="false" outlineLevel="0" collapsed="false">
      <c r="A326" s="4" t="n">
        <v>324</v>
      </c>
      <c r="B326" s="5" t="s">
        <v>6</v>
      </c>
      <c r="C326" s="6" t="s">
        <v>974</v>
      </c>
      <c r="D326" s="5" t="s">
        <v>975</v>
      </c>
      <c r="E326" s="4" t="s">
        <v>976</v>
      </c>
    </row>
    <row r="327" customFormat="false" ht="14.25" hidden="false" customHeight="false" outlineLevel="0" collapsed="false">
      <c r="A327" s="4" t="n">
        <v>325</v>
      </c>
      <c r="B327" s="5" t="s">
        <v>6</v>
      </c>
      <c r="C327" s="6" t="s">
        <v>977</v>
      </c>
      <c r="D327" s="5" t="s">
        <v>978</v>
      </c>
      <c r="E327" s="4" t="s">
        <v>979</v>
      </c>
    </row>
    <row r="328" customFormat="false" ht="14.25" hidden="false" customHeight="false" outlineLevel="0" collapsed="false">
      <c r="A328" s="4" t="n">
        <v>326</v>
      </c>
      <c r="B328" s="5" t="s">
        <v>6</v>
      </c>
      <c r="C328" s="6" t="s">
        <v>980</v>
      </c>
      <c r="D328" s="5" t="s">
        <v>981</v>
      </c>
      <c r="E328" s="4" t="s">
        <v>982</v>
      </c>
    </row>
    <row r="329" customFormat="false" ht="14.25" hidden="false" customHeight="false" outlineLevel="0" collapsed="false">
      <c r="A329" s="4" t="n">
        <v>327</v>
      </c>
      <c r="B329" s="5" t="s">
        <v>6</v>
      </c>
      <c r="C329" s="6" t="s">
        <v>983</v>
      </c>
      <c r="D329" s="5" t="s">
        <v>984</v>
      </c>
      <c r="E329" s="4" t="s">
        <v>985</v>
      </c>
    </row>
    <row r="330" customFormat="false" ht="14.25" hidden="false" customHeight="false" outlineLevel="0" collapsed="false">
      <c r="A330" s="4" t="n">
        <v>328</v>
      </c>
      <c r="B330" s="5" t="s">
        <v>6</v>
      </c>
      <c r="C330" s="6" t="s">
        <v>986</v>
      </c>
      <c r="D330" s="5" t="s">
        <v>987</v>
      </c>
      <c r="E330" s="4" t="s">
        <v>988</v>
      </c>
    </row>
    <row r="331" customFormat="false" ht="14.25" hidden="false" customHeight="false" outlineLevel="0" collapsed="false">
      <c r="A331" s="4" t="n">
        <v>329</v>
      </c>
      <c r="B331" s="5" t="s">
        <v>6</v>
      </c>
      <c r="C331" s="6" t="s">
        <v>989</v>
      </c>
      <c r="D331" s="5" t="s">
        <v>990</v>
      </c>
      <c r="E331" s="4" t="s">
        <v>991</v>
      </c>
    </row>
    <row r="332" customFormat="false" ht="14.25" hidden="false" customHeight="false" outlineLevel="0" collapsed="false">
      <c r="A332" s="4" t="n">
        <v>330</v>
      </c>
      <c r="B332" s="5" t="s">
        <v>6</v>
      </c>
      <c r="C332" s="6" t="s">
        <v>992</v>
      </c>
      <c r="D332" s="5" t="s">
        <v>993</v>
      </c>
      <c r="E332" s="4" t="s">
        <v>994</v>
      </c>
    </row>
    <row r="333" customFormat="false" ht="14.25" hidden="false" customHeight="false" outlineLevel="0" collapsed="false">
      <c r="A333" s="4" t="n">
        <v>331</v>
      </c>
      <c r="B333" s="5" t="s">
        <v>6</v>
      </c>
      <c r="C333" s="6" t="s">
        <v>995</v>
      </c>
      <c r="D333" s="5" t="s">
        <v>996</v>
      </c>
      <c r="E333" s="4" t="s">
        <v>997</v>
      </c>
    </row>
    <row r="334" customFormat="false" ht="14.25" hidden="false" customHeight="false" outlineLevel="0" collapsed="false">
      <c r="A334" s="4" t="n">
        <v>332</v>
      </c>
      <c r="B334" s="5" t="s">
        <v>6</v>
      </c>
      <c r="C334" s="6" t="s">
        <v>998</v>
      </c>
      <c r="D334" s="5" t="s">
        <v>999</v>
      </c>
      <c r="E334" s="4" t="s">
        <v>1000</v>
      </c>
    </row>
    <row r="335" customFormat="false" ht="14.25" hidden="false" customHeight="false" outlineLevel="0" collapsed="false">
      <c r="A335" s="4" t="n">
        <v>333</v>
      </c>
      <c r="B335" s="5" t="s">
        <v>6</v>
      </c>
      <c r="C335" s="6" t="s">
        <v>1001</v>
      </c>
      <c r="D335" s="5" t="s">
        <v>1002</v>
      </c>
      <c r="E335" s="4" t="s">
        <v>1003</v>
      </c>
    </row>
    <row r="336" customFormat="false" ht="14.25" hidden="false" customHeight="false" outlineLevel="0" collapsed="false">
      <c r="A336" s="4" t="n">
        <v>334</v>
      </c>
      <c r="B336" s="5" t="s">
        <v>6</v>
      </c>
      <c r="C336" s="6" t="s">
        <v>1004</v>
      </c>
      <c r="D336" s="5" t="s">
        <v>1005</v>
      </c>
      <c r="E336" s="4" t="s">
        <v>1006</v>
      </c>
    </row>
    <row r="337" customFormat="false" ht="14.25" hidden="false" customHeight="false" outlineLevel="0" collapsed="false">
      <c r="A337" s="4" t="n">
        <v>335</v>
      </c>
      <c r="B337" s="5" t="s">
        <v>6</v>
      </c>
      <c r="C337" s="6" t="s">
        <v>1007</v>
      </c>
      <c r="D337" s="5" t="s">
        <v>1008</v>
      </c>
      <c r="E337" s="4" t="s">
        <v>1009</v>
      </c>
    </row>
    <row r="338" customFormat="false" ht="14.25" hidden="false" customHeight="false" outlineLevel="0" collapsed="false">
      <c r="A338" s="4" t="n">
        <v>336</v>
      </c>
      <c r="B338" s="5" t="s">
        <v>6</v>
      </c>
      <c r="C338" s="6" t="s">
        <v>1010</v>
      </c>
      <c r="D338" s="5" t="s">
        <v>1011</v>
      </c>
      <c r="E338" s="4" t="s">
        <v>1012</v>
      </c>
    </row>
    <row r="339" customFormat="false" ht="14.25" hidden="false" customHeight="false" outlineLevel="0" collapsed="false">
      <c r="A339" s="4" t="n">
        <v>337</v>
      </c>
      <c r="B339" s="5" t="s">
        <v>6</v>
      </c>
      <c r="C339" s="6" t="s">
        <v>1013</v>
      </c>
      <c r="D339" s="5" t="s">
        <v>1014</v>
      </c>
      <c r="E339" s="4" t="s">
        <v>1015</v>
      </c>
    </row>
    <row r="340" customFormat="false" ht="14.25" hidden="false" customHeight="false" outlineLevel="0" collapsed="false">
      <c r="A340" s="4" t="n">
        <v>338</v>
      </c>
      <c r="B340" s="5" t="s">
        <v>6</v>
      </c>
      <c r="C340" s="6" t="s">
        <v>1016</v>
      </c>
      <c r="D340" s="5" t="s">
        <v>1017</v>
      </c>
      <c r="E340" s="4" t="s">
        <v>1018</v>
      </c>
    </row>
    <row r="341" customFormat="false" ht="14.25" hidden="false" customHeight="false" outlineLevel="0" collapsed="false">
      <c r="A341" s="4" t="n">
        <v>339</v>
      </c>
      <c r="B341" s="5" t="s">
        <v>6</v>
      </c>
      <c r="C341" s="6" t="s">
        <v>1019</v>
      </c>
      <c r="D341" s="5" t="s">
        <v>1020</v>
      </c>
      <c r="E341" s="4" t="s">
        <v>1021</v>
      </c>
    </row>
    <row r="342" customFormat="false" ht="14.25" hidden="false" customHeight="false" outlineLevel="0" collapsed="false">
      <c r="A342" s="4" t="n">
        <v>340</v>
      </c>
      <c r="B342" s="5" t="s">
        <v>6</v>
      </c>
      <c r="C342" s="6" t="s">
        <v>1022</v>
      </c>
      <c r="D342" s="5" t="s">
        <v>1023</v>
      </c>
      <c r="E342" s="4" t="s">
        <v>1024</v>
      </c>
    </row>
    <row r="343" customFormat="false" ht="14.25" hidden="false" customHeight="false" outlineLevel="0" collapsed="false">
      <c r="A343" s="4" t="n">
        <v>341</v>
      </c>
      <c r="B343" s="5" t="s">
        <v>6</v>
      </c>
      <c r="C343" s="6" t="s">
        <v>1025</v>
      </c>
      <c r="D343" s="5" t="s">
        <v>1026</v>
      </c>
      <c r="E343" s="4" t="s">
        <v>1027</v>
      </c>
    </row>
    <row r="344" customFormat="false" ht="14.25" hidden="false" customHeight="false" outlineLevel="0" collapsed="false">
      <c r="A344" s="4" t="n">
        <v>342</v>
      </c>
      <c r="B344" s="5" t="s">
        <v>6</v>
      </c>
      <c r="C344" s="6" t="s">
        <v>1028</v>
      </c>
      <c r="D344" s="5" t="s">
        <v>1029</v>
      </c>
      <c r="E344" s="4" t="s">
        <v>1030</v>
      </c>
    </row>
    <row r="345" customFormat="false" ht="14.25" hidden="false" customHeight="false" outlineLevel="0" collapsed="false">
      <c r="A345" s="4" t="n">
        <v>343</v>
      </c>
      <c r="B345" s="5" t="s">
        <v>6</v>
      </c>
      <c r="C345" s="6" t="s">
        <v>1031</v>
      </c>
      <c r="D345" s="5" t="s">
        <v>1032</v>
      </c>
      <c r="E345" s="4" t="s">
        <v>1033</v>
      </c>
    </row>
    <row r="346" customFormat="false" ht="14.25" hidden="false" customHeight="false" outlineLevel="0" collapsed="false">
      <c r="A346" s="4" t="n">
        <v>344</v>
      </c>
      <c r="B346" s="5" t="s">
        <v>6</v>
      </c>
      <c r="C346" s="6" t="s">
        <v>1034</v>
      </c>
      <c r="D346" s="5" t="s">
        <v>1035</v>
      </c>
      <c r="E346" s="4" t="s">
        <v>1036</v>
      </c>
    </row>
    <row r="347" customFormat="false" ht="14.25" hidden="false" customHeight="false" outlineLevel="0" collapsed="false">
      <c r="A347" s="4" t="n">
        <v>345</v>
      </c>
      <c r="B347" s="5" t="s">
        <v>6</v>
      </c>
      <c r="C347" s="6" t="s">
        <v>1037</v>
      </c>
      <c r="D347" s="5" t="s">
        <v>1038</v>
      </c>
      <c r="E347" s="4" t="s">
        <v>1039</v>
      </c>
    </row>
    <row r="348" customFormat="false" ht="14.25" hidden="false" customHeight="false" outlineLevel="0" collapsed="false">
      <c r="A348" s="4" t="n">
        <v>346</v>
      </c>
      <c r="B348" s="5" t="s">
        <v>6</v>
      </c>
      <c r="C348" s="6" t="s">
        <v>1040</v>
      </c>
      <c r="D348" s="5" t="s">
        <v>1041</v>
      </c>
      <c r="E348" s="4" t="s">
        <v>1042</v>
      </c>
    </row>
    <row r="349" customFormat="false" ht="14.25" hidden="false" customHeight="false" outlineLevel="0" collapsed="false">
      <c r="A349" s="4" t="n">
        <v>347</v>
      </c>
      <c r="B349" s="5" t="s">
        <v>6</v>
      </c>
      <c r="C349" s="6" t="s">
        <v>1043</v>
      </c>
      <c r="D349" s="5" t="s">
        <v>1044</v>
      </c>
      <c r="E349" s="4" t="s">
        <v>1045</v>
      </c>
    </row>
    <row r="350" customFormat="false" ht="14.25" hidden="false" customHeight="false" outlineLevel="0" collapsed="false">
      <c r="A350" s="4" t="n">
        <v>348</v>
      </c>
      <c r="B350" s="5" t="s">
        <v>6</v>
      </c>
      <c r="C350" s="6" t="s">
        <v>1046</v>
      </c>
      <c r="D350" s="5" t="s">
        <v>1047</v>
      </c>
      <c r="E350" s="4" t="s">
        <v>1048</v>
      </c>
    </row>
    <row r="351" customFormat="false" ht="14.25" hidden="false" customHeight="false" outlineLevel="0" collapsed="false">
      <c r="A351" s="4" t="n">
        <v>349</v>
      </c>
      <c r="B351" s="5" t="s">
        <v>6</v>
      </c>
      <c r="C351" s="6" t="s">
        <v>1049</v>
      </c>
      <c r="D351" s="5" t="s">
        <v>1050</v>
      </c>
      <c r="E351" s="4" t="s">
        <v>1051</v>
      </c>
    </row>
    <row r="352" customFormat="false" ht="14.25" hidden="false" customHeight="false" outlineLevel="0" collapsed="false">
      <c r="A352" s="4" t="n">
        <v>350</v>
      </c>
      <c r="B352" s="5" t="s">
        <v>6</v>
      </c>
      <c r="C352" s="6" t="s">
        <v>1052</v>
      </c>
      <c r="D352" s="5" t="s">
        <v>1053</v>
      </c>
      <c r="E352" s="4" t="s">
        <v>1054</v>
      </c>
    </row>
    <row r="353" customFormat="false" ht="14.25" hidden="false" customHeight="false" outlineLevel="0" collapsed="false">
      <c r="A353" s="4" t="n">
        <v>351</v>
      </c>
      <c r="B353" s="5" t="s">
        <v>6</v>
      </c>
      <c r="C353" s="6" t="s">
        <v>1055</v>
      </c>
      <c r="D353" s="5" t="s">
        <v>1056</v>
      </c>
      <c r="E353" s="4" t="s">
        <v>1057</v>
      </c>
    </row>
    <row r="354" customFormat="false" ht="14.25" hidden="false" customHeight="false" outlineLevel="0" collapsed="false">
      <c r="A354" s="4" t="n">
        <v>352</v>
      </c>
      <c r="B354" s="5" t="s">
        <v>6</v>
      </c>
      <c r="C354" s="6" t="s">
        <v>1058</v>
      </c>
      <c r="D354" s="5" t="s">
        <v>1059</v>
      </c>
      <c r="E354" s="4" t="s">
        <v>1060</v>
      </c>
    </row>
    <row r="355" customFormat="false" ht="14.25" hidden="false" customHeight="false" outlineLevel="0" collapsed="false">
      <c r="A355" s="4" t="n">
        <v>353</v>
      </c>
      <c r="B355" s="5" t="s">
        <v>6</v>
      </c>
      <c r="C355" s="6" t="s">
        <v>1061</v>
      </c>
      <c r="D355" s="5" t="s">
        <v>1062</v>
      </c>
      <c r="E355" s="4" t="s">
        <v>1063</v>
      </c>
    </row>
    <row r="356" customFormat="false" ht="14.25" hidden="false" customHeight="false" outlineLevel="0" collapsed="false">
      <c r="A356" s="4" t="n">
        <v>354</v>
      </c>
      <c r="B356" s="5" t="s">
        <v>6</v>
      </c>
      <c r="C356" s="6" t="s">
        <v>1064</v>
      </c>
      <c r="D356" s="5" t="s">
        <v>1065</v>
      </c>
      <c r="E356" s="4" t="s">
        <v>1066</v>
      </c>
    </row>
    <row r="357" customFormat="false" ht="14.25" hidden="false" customHeight="false" outlineLevel="0" collapsed="false">
      <c r="A357" s="4" t="n">
        <v>355</v>
      </c>
      <c r="B357" s="5" t="s">
        <v>6</v>
      </c>
      <c r="C357" s="6" t="s">
        <v>1067</v>
      </c>
      <c r="D357" s="5" t="s">
        <v>1068</v>
      </c>
      <c r="E357" s="4" t="s">
        <v>1069</v>
      </c>
    </row>
    <row r="358" customFormat="false" ht="14.25" hidden="false" customHeight="false" outlineLevel="0" collapsed="false">
      <c r="A358" s="4" t="n">
        <v>356</v>
      </c>
      <c r="B358" s="5" t="s">
        <v>6</v>
      </c>
      <c r="C358" s="6" t="s">
        <v>1070</v>
      </c>
      <c r="D358" s="5" t="s">
        <v>1071</v>
      </c>
      <c r="E358" s="4" t="s">
        <v>1072</v>
      </c>
    </row>
    <row r="359" customFormat="false" ht="14.25" hidden="false" customHeight="false" outlineLevel="0" collapsed="false">
      <c r="A359" s="4" t="n">
        <v>357</v>
      </c>
      <c r="B359" s="5" t="s">
        <v>6</v>
      </c>
      <c r="C359" s="6" t="s">
        <v>1073</v>
      </c>
      <c r="D359" s="5" t="s">
        <v>1074</v>
      </c>
      <c r="E359" s="4" t="s">
        <v>1075</v>
      </c>
    </row>
    <row r="360" customFormat="false" ht="14.25" hidden="false" customHeight="false" outlineLevel="0" collapsed="false">
      <c r="A360" s="4" t="n">
        <v>358</v>
      </c>
      <c r="B360" s="5" t="s">
        <v>6</v>
      </c>
      <c r="C360" s="6" t="s">
        <v>1076</v>
      </c>
      <c r="D360" s="5" t="s">
        <v>1077</v>
      </c>
      <c r="E360" s="4" t="s">
        <v>1078</v>
      </c>
    </row>
    <row r="361" customFormat="false" ht="14.25" hidden="false" customHeight="false" outlineLevel="0" collapsed="false">
      <c r="A361" s="4" t="n">
        <v>359</v>
      </c>
      <c r="B361" s="5" t="s">
        <v>6</v>
      </c>
      <c r="C361" s="6" t="s">
        <v>1079</v>
      </c>
      <c r="D361" s="5" t="s">
        <v>1080</v>
      </c>
      <c r="E361" s="4" t="s">
        <v>1081</v>
      </c>
    </row>
    <row r="362" customFormat="false" ht="14.25" hidden="false" customHeight="false" outlineLevel="0" collapsed="false">
      <c r="A362" s="4" t="n">
        <v>360</v>
      </c>
      <c r="B362" s="5" t="s">
        <v>6</v>
      </c>
      <c r="C362" s="6" t="s">
        <v>1082</v>
      </c>
      <c r="D362" s="5" t="s">
        <v>1083</v>
      </c>
      <c r="E362" s="4" t="s">
        <v>1084</v>
      </c>
    </row>
    <row r="363" customFormat="false" ht="14.25" hidden="false" customHeight="false" outlineLevel="0" collapsed="false">
      <c r="A363" s="4" t="n">
        <v>361</v>
      </c>
      <c r="B363" s="5" t="s">
        <v>6</v>
      </c>
      <c r="C363" s="6" t="s">
        <v>1085</v>
      </c>
      <c r="D363" s="5" t="s">
        <v>1086</v>
      </c>
      <c r="E363" s="4" t="s">
        <v>1087</v>
      </c>
    </row>
    <row r="364" customFormat="false" ht="14.25" hidden="false" customHeight="false" outlineLevel="0" collapsed="false">
      <c r="A364" s="4" t="n">
        <v>362</v>
      </c>
      <c r="B364" s="5" t="s">
        <v>6</v>
      </c>
      <c r="C364" s="6" t="s">
        <v>1088</v>
      </c>
      <c r="D364" s="5" t="s">
        <v>1089</v>
      </c>
      <c r="E364" s="4" t="s">
        <v>1090</v>
      </c>
    </row>
    <row r="365" customFormat="false" ht="14.25" hidden="false" customHeight="false" outlineLevel="0" collapsed="false">
      <c r="A365" s="4" t="n">
        <v>363</v>
      </c>
      <c r="B365" s="5" t="s">
        <v>6</v>
      </c>
      <c r="C365" s="6" t="s">
        <v>1091</v>
      </c>
      <c r="D365" s="5" t="s">
        <v>1092</v>
      </c>
      <c r="E365" s="4" t="s">
        <v>1093</v>
      </c>
    </row>
    <row r="366" customFormat="false" ht="14.25" hidden="false" customHeight="false" outlineLevel="0" collapsed="false">
      <c r="A366" s="4" t="n">
        <v>364</v>
      </c>
      <c r="B366" s="5" t="s">
        <v>6</v>
      </c>
      <c r="C366" s="6" t="s">
        <v>1094</v>
      </c>
      <c r="D366" s="5" t="s">
        <v>1095</v>
      </c>
      <c r="E366" s="4" t="s">
        <v>1096</v>
      </c>
    </row>
    <row r="367" customFormat="false" ht="14.25" hidden="false" customHeight="false" outlineLevel="0" collapsed="false">
      <c r="A367" s="4" t="n">
        <v>365</v>
      </c>
      <c r="B367" s="5" t="s">
        <v>6</v>
      </c>
      <c r="C367" s="6" t="s">
        <v>1097</v>
      </c>
      <c r="D367" s="5" t="s">
        <v>1098</v>
      </c>
      <c r="E367" s="4" t="s">
        <v>1099</v>
      </c>
    </row>
    <row r="368" customFormat="false" ht="14.25" hidden="false" customHeight="false" outlineLevel="0" collapsed="false">
      <c r="A368" s="4" t="n">
        <v>366</v>
      </c>
      <c r="B368" s="5" t="s">
        <v>6</v>
      </c>
      <c r="C368" s="6" t="s">
        <v>1100</v>
      </c>
      <c r="D368" s="5" t="s">
        <v>1101</v>
      </c>
      <c r="E368" s="4" t="s">
        <v>1102</v>
      </c>
    </row>
    <row r="369" customFormat="false" ht="14.25" hidden="false" customHeight="false" outlineLevel="0" collapsed="false">
      <c r="A369" s="4" t="n">
        <v>367</v>
      </c>
      <c r="B369" s="5" t="s">
        <v>6</v>
      </c>
      <c r="C369" s="6" t="s">
        <v>1103</v>
      </c>
      <c r="D369" s="5" t="s">
        <v>1104</v>
      </c>
      <c r="E369" s="4" t="s">
        <v>1105</v>
      </c>
    </row>
    <row r="370" customFormat="false" ht="14.25" hidden="false" customHeight="false" outlineLevel="0" collapsed="false">
      <c r="A370" s="4" t="n">
        <v>368</v>
      </c>
      <c r="B370" s="5" t="s">
        <v>6</v>
      </c>
      <c r="C370" s="6" t="s">
        <v>1106</v>
      </c>
      <c r="D370" s="5" t="s">
        <v>1107</v>
      </c>
      <c r="E370" s="4" t="s">
        <v>1108</v>
      </c>
    </row>
    <row r="371" customFormat="false" ht="14.25" hidden="false" customHeight="false" outlineLevel="0" collapsed="false">
      <c r="A371" s="4" t="n">
        <v>369</v>
      </c>
      <c r="B371" s="5" t="s">
        <v>6</v>
      </c>
      <c r="C371" s="6" t="s">
        <v>1109</v>
      </c>
      <c r="D371" s="5" t="s">
        <v>1110</v>
      </c>
      <c r="E371" s="4" t="s">
        <v>1111</v>
      </c>
    </row>
    <row r="372" customFormat="false" ht="14.25" hidden="false" customHeight="false" outlineLevel="0" collapsed="false">
      <c r="A372" s="4" t="n">
        <v>370</v>
      </c>
      <c r="B372" s="5" t="s">
        <v>6</v>
      </c>
      <c r="C372" s="6" t="s">
        <v>1112</v>
      </c>
      <c r="D372" s="5" t="s">
        <v>1113</v>
      </c>
      <c r="E372" s="4" t="s">
        <v>1114</v>
      </c>
    </row>
    <row r="373" customFormat="false" ht="14.25" hidden="false" customHeight="false" outlineLevel="0" collapsed="false">
      <c r="A373" s="4" t="n">
        <v>371</v>
      </c>
      <c r="B373" s="5" t="s">
        <v>6</v>
      </c>
      <c r="C373" s="6" t="s">
        <v>1115</v>
      </c>
      <c r="D373" s="5" t="s">
        <v>1116</v>
      </c>
      <c r="E373" s="4" t="s">
        <v>1117</v>
      </c>
    </row>
    <row r="374" customFormat="false" ht="14.25" hidden="false" customHeight="false" outlineLevel="0" collapsed="false">
      <c r="A374" s="4" t="n">
        <v>372</v>
      </c>
      <c r="B374" s="5" t="s">
        <v>6</v>
      </c>
      <c r="C374" s="6" t="s">
        <v>1118</v>
      </c>
      <c r="D374" s="5" t="s">
        <v>1119</v>
      </c>
      <c r="E374" s="4" t="s">
        <v>1120</v>
      </c>
    </row>
    <row r="375" customFormat="false" ht="14.25" hidden="false" customHeight="false" outlineLevel="0" collapsed="false">
      <c r="A375" s="4" t="n">
        <v>373</v>
      </c>
      <c r="B375" s="5" t="s">
        <v>6</v>
      </c>
      <c r="C375" s="6" t="s">
        <v>1121</v>
      </c>
      <c r="D375" s="5" t="s">
        <v>1122</v>
      </c>
      <c r="E375" s="4" t="s">
        <v>1123</v>
      </c>
    </row>
    <row r="376" customFormat="false" ht="14.25" hidden="false" customHeight="false" outlineLevel="0" collapsed="false">
      <c r="A376" s="4" t="n">
        <v>374</v>
      </c>
      <c r="B376" s="5" t="s">
        <v>6</v>
      </c>
      <c r="C376" s="6" t="s">
        <v>1124</v>
      </c>
      <c r="D376" s="5" t="s">
        <v>1125</v>
      </c>
      <c r="E376" s="4" t="s">
        <v>1126</v>
      </c>
    </row>
    <row r="377" customFormat="false" ht="14.25" hidden="false" customHeight="false" outlineLevel="0" collapsed="false">
      <c r="A377" s="4" t="n">
        <v>375</v>
      </c>
      <c r="B377" s="5" t="s">
        <v>6</v>
      </c>
      <c r="C377" s="6" t="s">
        <v>1127</v>
      </c>
      <c r="D377" s="5" t="s">
        <v>1128</v>
      </c>
      <c r="E377" s="4" t="s">
        <v>1129</v>
      </c>
    </row>
    <row r="378" customFormat="false" ht="14.25" hidden="false" customHeight="false" outlineLevel="0" collapsed="false">
      <c r="A378" s="4" t="n">
        <v>376</v>
      </c>
      <c r="B378" s="5" t="s">
        <v>6</v>
      </c>
      <c r="C378" s="6" t="s">
        <v>1130</v>
      </c>
      <c r="D378" s="5" t="s">
        <v>1131</v>
      </c>
      <c r="E378" s="4" t="s">
        <v>1132</v>
      </c>
    </row>
    <row r="379" customFormat="false" ht="14.25" hidden="false" customHeight="false" outlineLevel="0" collapsed="false">
      <c r="A379" s="4" t="n">
        <v>377</v>
      </c>
      <c r="B379" s="5" t="s">
        <v>6</v>
      </c>
      <c r="C379" s="6" t="s">
        <v>1133</v>
      </c>
      <c r="D379" s="5" t="s">
        <v>1134</v>
      </c>
      <c r="E379" s="4" t="s">
        <v>1135</v>
      </c>
    </row>
    <row r="380" customFormat="false" ht="14.25" hidden="false" customHeight="false" outlineLevel="0" collapsed="false">
      <c r="A380" s="4" t="n">
        <v>378</v>
      </c>
      <c r="B380" s="5" t="s">
        <v>6</v>
      </c>
      <c r="C380" s="6" t="s">
        <v>1136</v>
      </c>
      <c r="D380" s="5" t="s">
        <v>1137</v>
      </c>
      <c r="E380" s="4" t="s">
        <v>1138</v>
      </c>
    </row>
    <row r="381" customFormat="false" ht="14.25" hidden="false" customHeight="false" outlineLevel="0" collapsed="false">
      <c r="A381" s="4" t="n">
        <v>379</v>
      </c>
      <c r="B381" s="5" t="s">
        <v>6</v>
      </c>
      <c r="C381" s="6" t="s">
        <v>1139</v>
      </c>
      <c r="D381" s="5" t="s">
        <v>1140</v>
      </c>
      <c r="E381" s="4" t="s">
        <v>1141</v>
      </c>
    </row>
    <row r="382" customFormat="false" ht="14.25" hidden="false" customHeight="false" outlineLevel="0" collapsed="false">
      <c r="A382" s="4" t="n">
        <v>380</v>
      </c>
      <c r="B382" s="5" t="s">
        <v>6</v>
      </c>
      <c r="C382" s="6" t="s">
        <v>1142</v>
      </c>
      <c r="D382" s="5" t="s">
        <v>1143</v>
      </c>
      <c r="E382" s="4" t="s">
        <v>1144</v>
      </c>
    </row>
    <row r="383" customFormat="false" ht="14.25" hidden="false" customHeight="false" outlineLevel="0" collapsed="false">
      <c r="A383" s="4" t="n">
        <v>381</v>
      </c>
      <c r="B383" s="5" t="s">
        <v>6</v>
      </c>
      <c r="C383" s="6" t="s">
        <v>1145</v>
      </c>
      <c r="D383" s="5" t="s">
        <v>1146</v>
      </c>
      <c r="E383" s="4" t="s">
        <v>1147</v>
      </c>
    </row>
    <row r="384" customFormat="false" ht="14.25" hidden="false" customHeight="false" outlineLevel="0" collapsed="false">
      <c r="A384" s="4" t="n">
        <v>382</v>
      </c>
      <c r="B384" s="5" t="s">
        <v>6</v>
      </c>
      <c r="C384" s="6" t="s">
        <v>1148</v>
      </c>
      <c r="D384" s="5" t="s">
        <v>1149</v>
      </c>
      <c r="E384" s="4" t="s">
        <v>1150</v>
      </c>
    </row>
    <row r="385" customFormat="false" ht="14.25" hidden="false" customHeight="false" outlineLevel="0" collapsed="false">
      <c r="A385" s="4" t="n">
        <v>383</v>
      </c>
      <c r="B385" s="5" t="s">
        <v>6</v>
      </c>
      <c r="C385" s="6" t="s">
        <v>1151</v>
      </c>
      <c r="D385" s="5" t="s">
        <v>1152</v>
      </c>
      <c r="E385" s="4" t="s">
        <v>1153</v>
      </c>
    </row>
    <row r="386" customFormat="false" ht="14.25" hidden="false" customHeight="false" outlineLevel="0" collapsed="false">
      <c r="A386" s="4" t="n">
        <v>384</v>
      </c>
      <c r="B386" s="5" t="s">
        <v>6</v>
      </c>
      <c r="C386" s="6" t="s">
        <v>1154</v>
      </c>
      <c r="D386" s="5" t="s">
        <v>1155</v>
      </c>
      <c r="E386" s="4" t="s">
        <v>1156</v>
      </c>
    </row>
    <row r="387" customFormat="false" ht="14.25" hidden="false" customHeight="false" outlineLevel="0" collapsed="false">
      <c r="A387" s="4" t="n">
        <v>385</v>
      </c>
      <c r="B387" s="5" t="s">
        <v>6</v>
      </c>
      <c r="C387" s="6" t="s">
        <v>1157</v>
      </c>
      <c r="D387" s="5" t="s">
        <v>1158</v>
      </c>
      <c r="E387" s="4" t="s">
        <v>1159</v>
      </c>
    </row>
    <row r="388" customFormat="false" ht="14.25" hidden="false" customHeight="false" outlineLevel="0" collapsed="false">
      <c r="A388" s="4" t="n">
        <v>386</v>
      </c>
      <c r="B388" s="5" t="s">
        <v>6</v>
      </c>
      <c r="C388" s="6" t="s">
        <v>1160</v>
      </c>
      <c r="D388" s="5" t="s">
        <v>1161</v>
      </c>
      <c r="E388" s="4" t="s">
        <v>1162</v>
      </c>
    </row>
    <row r="389" customFormat="false" ht="14.25" hidden="false" customHeight="false" outlineLevel="0" collapsed="false">
      <c r="A389" s="4" t="n">
        <v>387</v>
      </c>
      <c r="B389" s="5" t="s">
        <v>6</v>
      </c>
      <c r="C389" s="6" t="s">
        <v>1163</v>
      </c>
      <c r="D389" s="5" t="s">
        <v>1164</v>
      </c>
      <c r="E389" s="4" t="s">
        <v>1165</v>
      </c>
    </row>
    <row r="390" customFormat="false" ht="14.25" hidden="false" customHeight="false" outlineLevel="0" collapsed="false">
      <c r="A390" s="4" t="n">
        <v>388</v>
      </c>
      <c r="B390" s="5" t="s">
        <v>6</v>
      </c>
      <c r="C390" s="6" t="s">
        <v>1166</v>
      </c>
      <c r="D390" s="5" t="s">
        <v>1167</v>
      </c>
      <c r="E390" s="4" t="s">
        <v>1168</v>
      </c>
    </row>
    <row r="391" customFormat="false" ht="14.25" hidden="false" customHeight="false" outlineLevel="0" collapsed="false">
      <c r="A391" s="4" t="n">
        <v>389</v>
      </c>
      <c r="B391" s="5" t="s">
        <v>6</v>
      </c>
      <c r="C391" s="6" t="s">
        <v>1169</v>
      </c>
      <c r="D391" s="5" t="s">
        <v>1170</v>
      </c>
      <c r="E391" s="4" t="s">
        <v>1171</v>
      </c>
    </row>
    <row r="392" customFormat="false" ht="14.25" hidden="false" customHeight="false" outlineLevel="0" collapsed="false">
      <c r="A392" s="4" t="n">
        <v>390</v>
      </c>
      <c r="B392" s="5" t="s">
        <v>6</v>
      </c>
      <c r="C392" s="6" t="s">
        <v>1172</v>
      </c>
      <c r="D392" s="5" t="s">
        <v>1173</v>
      </c>
      <c r="E392" s="4" t="s">
        <v>1174</v>
      </c>
    </row>
    <row r="393" customFormat="false" ht="14.25" hidden="false" customHeight="false" outlineLevel="0" collapsed="false">
      <c r="A393" s="4" t="n">
        <v>391</v>
      </c>
      <c r="B393" s="5" t="s">
        <v>6</v>
      </c>
      <c r="C393" s="6" t="s">
        <v>1175</v>
      </c>
      <c r="D393" s="5" t="s">
        <v>1176</v>
      </c>
      <c r="E393" s="4" t="s">
        <v>1177</v>
      </c>
    </row>
    <row r="394" customFormat="false" ht="14.25" hidden="false" customHeight="false" outlineLevel="0" collapsed="false">
      <c r="A394" s="4" t="n">
        <v>392</v>
      </c>
      <c r="B394" s="5" t="s">
        <v>6</v>
      </c>
      <c r="C394" s="6" t="s">
        <v>1178</v>
      </c>
      <c r="D394" s="5" t="s">
        <v>1179</v>
      </c>
      <c r="E394" s="4" t="s">
        <v>1180</v>
      </c>
    </row>
    <row r="395" customFormat="false" ht="14.25" hidden="false" customHeight="false" outlineLevel="0" collapsed="false">
      <c r="A395" s="4" t="n">
        <v>393</v>
      </c>
      <c r="B395" s="5" t="s">
        <v>6</v>
      </c>
      <c r="C395" s="6" t="s">
        <v>1181</v>
      </c>
      <c r="D395" s="5" t="s">
        <v>1182</v>
      </c>
      <c r="E395" s="4" t="s">
        <v>1183</v>
      </c>
    </row>
    <row r="396" customFormat="false" ht="14.25" hidden="false" customHeight="false" outlineLevel="0" collapsed="false">
      <c r="A396" s="4" t="n">
        <v>394</v>
      </c>
      <c r="B396" s="5" t="s">
        <v>6</v>
      </c>
      <c r="C396" s="6" t="s">
        <v>1184</v>
      </c>
      <c r="D396" s="5" t="s">
        <v>1185</v>
      </c>
      <c r="E396" s="4" t="s">
        <v>1186</v>
      </c>
    </row>
    <row r="397" customFormat="false" ht="14.25" hidden="false" customHeight="false" outlineLevel="0" collapsed="false">
      <c r="A397" s="4" t="n">
        <v>395</v>
      </c>
      <c r="B397" s="5" t="s">
        <v>6</v>
      </c>
      <c r="C397" s="6" t="s">
        <v>1187</v>
      </c>
      <c r="D397" s="5" t="s">
        <v>1188</v>
      </c>
      <c r="E397" s="4" t="s">
        <v>1189</v>
      </c>
    </row>
    <row r="398" customFormat="false" ht="14.25" hidden="false" customHeight="false" outlineLevel="0" collapsed="false">
      <c r="A398" s="4" t="n">
        <v>396</v>
      </c>
      <c r="B398" s="5" t="s">
        <v>6</v>
      </c>
      <c r="C398" s="6" t="s">
        <v>1190</v>
      </c>
      <c r="D398" s="5" t="s">
        <v>1191</v>
      </c>
      <c r="E398" s="4" t="s">
        <v>1192</v>
      </c>
    </row>
    <row r="399" customFormat="false" ht="14.25" hidden="false" customHeight="false" outlineLevel="0" collapsed="false">
      <c r="A399" s="4" t="n">
        <v>397</v>
      </c>
      <c r="B399" s="5" t="s">
        <v>6</v>
      </c>
      <c r="C399" s="6" t="s">
        <v>1193</v>
      </c>
      <c r="D399" s="5" t="s">
        <v>1194</v>
      </c>
      <c r="E399" s="4" t="s">
        <v>1195</v>
      </c>
    </row>
    <row r="400" customFormat="false" ht="14.25" hidden="false" customHeight="false" outlineLevel="0" collapsed="false">
      <c r="A400" s="4" t="n">
        <v>398</v>
      </c>
      <c r="B400" s="5" t="s">
        <v>6</v>
      </c>
      <c r="C400" s="6" t="s">
        <v>1196</v>
      </c>
      <c r="D400" s="5" t="s">
        <v>1197</v>
      </c>
      <c r="E400" s="4" t="s">
        <v>1198</v>
      </c>
    </row>
    <row r="401" customFormat="false" ht="14.25" hidden="false" customHeight="false" outlineLevel="0" collapsed="false">
      <c r="A401" s="4" t="n">
        <v>399</v>
      </c>
      <c r="B401" s="5" t="s">
        <v>6</v>
      </c>
      <c r="C401" s="6" t="s">
        <v>1199</v>
      </c>
      <c r="D401" s="5" t="s">
        <v>1200</v>
      </c>
      <c r="E401" s="4" t="s">
        <v>1201</v>
      </c>
    </row>
    <row r="402" customFormat="false" ht="14.25" hidden="false" customHeight="false" outlineLevel="0" collapsed="false">
      <c r="A402" s="4" t="n">
        <v>400</v>
      </c>
      <c r="B402" s="5" t="s">
        <v>6</v>
      </c>
      <c r="C402" s="6" t="s">
        <v>1202</v>
      </c>
      <c r="D402" s="5" t="s">
        <v>1203</v>
      </c>
      <c r="E402" s="4" t="s">
        <v>1204</v>
      </c>
    </row>
    <row r="403" customFormat="false" ht="14.25" hidden="false" customHeight="false" outlineLevel="0" collapsed="false">
      <c r="A403" s="4" t="n">
        <v>401</v>
      </c>
      <c r="B403" s="5" t="s">
        <v>6</v>
      </c>
      <c r="C403" s="6" t="s">
        <v>1205</v>
      </c>
      <c r="D403" s="5" t="s">
        <v>1206</v>
      </c>
      <c r="E403" s="4" t="s">
        <v>1207</v>
      </c>
    </row>
    <row r="404" customFormat="false" ht="14.25" hidden="false" customHeight="false" outlineLevel="0" collapsed="false">
      <c r="A404" s="4" t="n">
        <v>402</v>
      </c>
      <c r="B404" s="5" t="s">
        <v>6</v>
      </c>
      <c r="C404" s="6" t="s">
        <v>1208</v>
      </c>
      <c r="D404" s="5" t="s">
        <v>1209</v>
      </c>
      <c r="E404" s="4" t="s">
        <v>1210</v>
      </c>
    </row>
    <row r="405" customFormat="false" ht="14.25" hidden="false" customHeight="false" outlineLevel="0" collapsed="false">
      <c r="A405" s="4" t="n">
        <v>403</v>
      </c>
      <c r="B405" s="5" t="s">
        <v>6</v>
      </c>
      <c r="C405" s="6" t="s">
        <v>1211</v>
      </c>
      <c r="D405" s="5" t="s">
        <v>1212</v>
      </c>
      <c r="E405" s="4" t="s">
        <v>1213</v>
      </c>
    </row>
    <row r="406" customFormat="false" ht="14.25" hidden="false" customHeight="false" outlineLevel="0" collapsed="false">
      <c r="A406" s="4" t="n">
        <v>404</v>
      </c>
      <c r="B406" s="5" t="s">
        <v>6</v>
      </c>
      <c r="C406" s="6" t="s">
        <v>1214</v>
      </c>
      <c r="D406" s="5" t="s">
        <v>1215</v>
      </c>
      <c r="E406" s="4" t="s">
        <v>1216</v>
      </c>
    </row>
    <row r="407" customFormat="false" ht="14.25" hidden="false" customHeight="false" outlineLevel="0" collapsed="false">
      <c r="A407" s="4" t="n">
        <v>405</v>
      </c>
      <c r="B407" s="5" t="s">
        <v>6</v>
      </c>
      <c r="C407" s="6" t="s">
        <v>1217</v>
      </c>
      <c r="D407" s="5" t="s">
        <v>1218</v>
      </c>
      <c r="E407" s="4" t="s">
        <v>1219</v>
      </c>
    </row>
    <row r="408" customFormat="false" ht="14.25" hidden="false" customHeight="false" outlineLevel="0" collapsed="false">
      <c r="A408" s="4" t="n">
        <v>406</v>
      </c>
      <c r="B408" s="5" t="s">
        <v>6</v>
      </c>
      <c r="C408" s="6" t="s">
        <v>1220</v>
      </c>
      <c r="D408" s="5" t="s">
        <v>1221</v>
      </c>
      <c r="E408" s="4" t="s">
        <v>1222</v>
      </c>
    </row>
    <row r="409" customFormat="false" ht="14.25" hidden="false" customHeight="false" outlineLevel="0" collapsed="false">
      <c r="A409" s="4" t="n">
        <v>407</v>
      </c>
      <c r="B409" s="5" t="s">
        <v>6</v>
      </c>
      <c r="C409" s="6" t="s">
        <v>1223</v>
      </c>
      <c r="D409" s="5" t="s">
        <v>1224</v>
      </c>
      <c r="E409" s="4" t="s">
        <v>1225</v>
      </c>
    </row>
    <row r="410" customFormat="false" ht="14.25" hidden="false" customHeight="false" outlineLevel="0" collapsed="false">
      <c r="A410" s="4" t="n">
        <v>408</v>
      </c>
      <c r="B410" s="5" t="s">
        <v>6</v>
      </c>
      <c r="C410" s="6" t="s">
        <v>1226</v>
      </c>
      <c r="D410" s="5" t="s">
        <v>1227</v>
      </c>
      <c r="E410" s="4" t="s">
        <v>1228</v>
      </c>
    </row>
    <row r="411" customFormat="false" ht="14.25" hidden="false" customHeight="false" outlineLevel="0" collapsed="false">
      <c r="A411" s="4" t="n">
        <v>409</v>
      </c>
      <c r="B411" s="5" t="s">
        <v>6</v>
      </c>
      <c r="C411" s="6" t="s">
        <v>1229</v>
      </c>
      <c r="D411" s="5" t="s">
        <v>1230</v>
      </c>
      <c r="E411" s="4" t="s">
        <v>1231</v>
      </c>
    </row>
    <row r="412" customFormat="false" ht="14.25" hidden="false" customHeight="false" outlineLevel="0" collapsed="false">
      <c r="A412" s="4" t="n">
        <v>410</v>
      </c>
      <c r="B412" s="5" t="s">
        <v>6</v>
      </c>
      <c r="C412" s="6" t="s">
        <v>1232</v>
      </c>
      <c r="D412" s="5" t="s">
        <v>1233</v>
      </c>
      <c r="E412" s="4" t="s">
        <v>1234</v>
      </c>
    </row>
    <row r="413" customFormat="false" ht="14.25" hidden="false" customHeight="false" outlineLevel="0" collapsed="false">
      <c r="A413" s="4" t="n">
        <v>411</v>
      </c>
      <c r="B413" s="5" t="s">
        <v>6</v>
      </c>
      <c r="C413" s="6" t="s">
        <v>1235</v>
      </c>
      <c r="D413" s="5" t="s">
        <v>1236</v>
      </c>
      <c r="E413" s="4" t="s">
        <v>1237</v>
      </c>
    </row>
    <row r="414" customFormat="false" ht="14.25" hidden="false" customHeight="false" outlineLevel="0" collapsed="false">
      <c r="A414" s="4" t="n">
        <v>412</v>
      </c>
      <c r="B414" s="5" t="s">
        <v>6</v>
      </c>
      <c r="C414" s="6" t="s">
        <v>1238</v>
      </c>
      <c r="D414" s="5" t="s">
        <v>1239</v>
      </c>
      <c r="E414" s="4" t="s">
        <v>1240</v>
      </c>
    </row>
    <row r="415" customFormat="false" ht="14.25" hidden="false" customHeight="false" outlineLevel="0" collapsed="false">
      <c r="A415" s="4" t="n">
        <v>413</v>
      </c>
      <c r="B415" s="5" t="s">
        <v>6</v>
      </c>
      <c r="C415" s="6" t="s">
        <v>1241</v>
      </c>
      <c r="D415" s="5" t="s">
        <v>1242</v>
      </c>
      <c r="E415" s="4" t="s">
        <v>1243</v>
      </c>
    </row>
    <row r="416" customFormat="false" ht="14.25" hidden="false" customHeight="false" outlineLevel="0" collapsed="false">
      <c r="A416" s="4" t="n">
        <v>414</v>
      </c>
      <c r="B416" s="5" t="s">
        <v>6</v>
      </c>
      <c r="C416" s="6" t="s">
        <v>1244</v>
      </c>
      <c r="D416" s="5" t="s">
        <v>1245</v>
      </c>
      <c r="E416" s="4" t="s">
        <v>1246</v>
      </c>
    </row>
    <row r="417" customFormat="false" ht="14.25" hidden="false" customHeight="false" outlineLevel="0" collapsed="false">
      <c r="A417" s="4" t="n">
        <v>415</v>
      </c>
      <c r="B417" s="5" t="s">
        <v>6</v>
      </c>
      <c r="C417" s="6" t="s">
        <v>1247</v>
      </c>
      <c r="D417" s="5" t="s">
        <v>1248</v>
      </c>
      <c r="E417" s="4" t="s">
        <v>1249</v>
      </c>
    </row>
    <row r="418" customFormat="false" ht="14.25" hidden="false" customHeight="false" outlineLevel="0" collapsed="false">
      <c r="A418" s="4" t="n">
        <v>416</v>
      </c>
      <c r="B418" s="5" t="s">
        <v>6</v>
      </c>
      <c r="C418" s="6" t="s">
        <v>1250</v>
      </c>
      <c r="D418" s="5" t="s">
        <v>1251</v>
      </c>
      <c r="E418" s="4" t="s">
        <v>1252</v>
      </c>
    </row>
    <row r="419" customFormat="false" ht="14.25" hidden="false" customHeight="false" outlineLevel="0" collapsed="false">
      <c r="A419" s="4" t="n">
        <v>417</v>
      </c>
      <c r="B419" s="5" t="s">
        <v>6</v>
      </c>
      <c r="C419" s="6" t="s">
        <v>1253</v>
      </c>
      <c r="D419" s="5" t="s">
        <v>1254</v>
      </c>
      <c r="E419" s="4" t="s">
        <v>1255</v>
      </c>
    </row>
    <row r="420" customFormat="false" ht="14.25" hidden="false" customHeight="false" outlineLevel="0" collapsed="false">
      <c r="A420" s="4" t="n">
        <v>418</v>
      </c>
      <c r="B420" s="5" t="s">
        <v>6</v>
      </c>
      <c r="C420" s="6" t="s">
        <v>1256</v>
      </c>
      <c r="D420" s="5" t="s">
        <v>1257</v>
      </c>
      <c r="E420" s="4" t="s">
        <v>1258</v>
      </c>
    </row>
    <row r="421" customFormat="false" ht="14.25" hidden="false" customHeight="false" outlineLevel="0" collapsed="false">
      <c r="A421" s="4" t="n">
        <v>419</v>
      </c>
      <c r="B421" s="5" t="s">
        <v>6</v>
      </c>
      <c r="C421" s="6" t="s">
        <v>1259</v>
      </c>
      <c r="D421" s="5" t="s">
        <v>1260</v>
      </c>
      <c r="E421" s="4" t="s">
        <v>1261</v>
      </c>
    </row>
    <row r="422" customFormat="false" ht="14.25" hidden="false" customHeight="false" outlineLevel="0" collapsed="false">
      <c r="A422" s="4" t="n">
        <v>420</v>
      </c>
      <c r="B422" s="5" t="s">
        <v>6</v>
      </c>
      <c r="C422" s="6" t="s">
        <v>1262</v>
      </c>
      <c r="D422" s="5" t="s">
        <v>1263</v>
      </c>
      <c r="E422" s="4" t="s">
        <v>1264</v>
      </c>
    </row>
    <row r="423" customFormat="false" ht="14.25" hidden="false" customHeight="false" outlineLevel="0" collapsed="false">
      <c r="A423" s="4" t="n">
        <v>421</v>
      </c>
      <c r="B423" s="5" t="s">
        <v>6</v>
      </c>
      <c r="C423" s="6" t="s">
        <v>1265</v>
      </c>
      <c r="D423" s="5" t="s">
        <v>1266</v>
      </c>
      <c r="E423" s="4" t="s">
        <v>1267</v>
      </c>
    </row>
    <row r="424" customFormat="false" ht="14.25" hidden="false" customHeight="false" outlineLevel="0" collapsed="false">
      <c r="A424" s="4" t="n">
        <v>422</v>
      </c>
      <c r="B424" s="5" t="s">
        <v>6</v>
      </c>
      <c r="C424" s="6" t="s">
        <v>1268</v>
      </c>
      <c r="D424" s="5" t="s">
        <v>1269</v>
      </c>
      <c r="E424" s="4" t="s">
        <v>1270</v>
      </c>
    </row>
    <row r="425" customFormat="false" ht="14.25" hidden="false" customHeight="false" outlineLevel="0" collapsed="false">
      <c r="A425" s="4" t="n">
        <v>423</v>
      </c>
      <c r="B425" s="5" t="s">
        <v>6</v>
      </c>
      <c r="C425" s="6" t="s">
        <v>1271</v>
      </c>
      <c r="D425" s="5" t="s">
        <v>1272</v>
      </c>
      <c r="E425" s="4" t="s">
        <v>1273</v>
      </c>
    </row>
    <row r="426" customFormat="false" ht="14.25" hidden="false" customHeight="false" outlineLevel="0" collapsed="false">
      <c r="A426" s="4" t="n">
        <v>424</v>
      </c>
      <c r="B426" s="5" t="s">
        <v>6</v>
      </c>
      <c r="C426" s="6" t="s">
        <v>1274</v>
      </c>
      <c r="D426" s="5" t="s">
        <v>1275</v>
      </c>
      <c r="E426" s="4" t="s">
        <v>1276</v>
      </c>
    </row>
    <row r="427" customFormat="false" ht="14.25" hidden="false" customHeight="false" outlineLevel="0" collapsed="false">
      <c r="A427" s="4" t="n">
        <v>425</v>
      </c>
      <c r="B427" s="5" t="s">
        <v>6</v>
      </c>
      <c r="C427" s="6" t="s">
        <v>1277</v>
      </c>
      <c r="D427" s="5" t="s">
        <v>1278</v>
      </c>
      <c r="E427" s="4" t="s">
        <v>1279</v>
      </c>
    </row>
    <row r="428" customFormat="false" ht="14.25" hidden="false" customHeight="false" outlineLevel="0" collapsed="false">
      <c r="A428" s="4" t="n">
        <v>426</v>
      </c>
      <c r="B428" s="5" t="s">
        <v>6</v>
      </c>
      <c r="C428" s="6" t="s">
        <v>1280</v>
      </c>
      <c r="D428" s="5" t="s">
        <v>1281</v>
      </c>
      <c r="E428" s="4" t="s">
        <v>1282</v>
      </c>
    </row>
    <row r="429" customFormat="false" ht="14.25" hidden="false" customHeight="false" outlineLevel="0" collapsed="false">
      <c r="A429" s="4" t="n">
        <v>427</v>
      </c>
      <c r="B429" s="5" t="s">
        <v>6</v>
      </c>
      <c r="C429" s="6" t="s">
        <v>1283</v>
      </c>
      <c r="D429" s="5" t="s">
        <v>1284</v>
      </c>
      <c r="E429" s="4" t="s">
        <v>1285</v>
      </c>
    </row>
    <row r="430" customFormat="false" ht="14.25" hidden="false" customHeight="false" outlineLevel="0" collapsed="false">
      <c r="A430" s="4" t="n">
        <v>428</v>
      </c>
      <c r="B430" s="5" t="s">
        <v>6</v>
      </c>
      <c r="C430" s="6" t="s">
        <v>1286</v>
      </c>
      <c r="D430" s="5" t="s">
        <v>1287</v>
      </c>
      <c r="E430" s="4" t="s">
        <v>1288</v>
      </c>
    </row>
    <row r="431" customFormat="false" ht="14.25" hidden="false" customHeight="false" outlineLevel="0" collapsed="false">
      <c r="A431" s="4" t="n">
        <v>429</v>
      </c>
      <c r="B431" s="5" t="s">
        <v>6</v>
      </c>
      <c r="C431" s="6" t="s">
        <v>1289</v>
      </c>
      <c r="D431" s="5" t="s">
        <v>1290</v>
      </c>
      <c r="E431" s="4" t="s">
        <v>1291</v>
      </c>
    </row>
    <row r="432" customFormat="false" ht="14.25" hidden="false" customHeight="false" outlineLevel="0" collapsed="false">
      <c r="A432" s="4" t="n">
        <v>430</v>
      </c>
      <c r="B432" s="5" t="s">
        <v>6</v>
      </c>
      <c r="C432" s="6" t="s">
        <v>1292</v>
      </c>
      <c r="D432" s="5" t="s">
        <v>1293</v>
      </c>
      <c r="E432" s="4" t="s">
        <v>1294</v>
      </c>
    </row>
    <row r="433" customFormat="false" ht="14.25" hidden="false" customHeight="false" outlineLevel="0" collapsed="false">
      <c r="A433" s="4" t="n">
        <v>431</v>
      </c>
      <c r="B433" s="5" t="s">
        <v>6</v>
      </c>
      <c r="C433" s="6" t="s">
        <v>1295</v>
      </c>
      <c r="D433" s="5" t="s">
        <v>1296</v>
      </c>
      <c r="E433" s="4" t="s">
        <v>1297</v>
      </c>
    </row>
    <row r="434" customFormat="false" ht="14.25" hidden="false" customHeight="false" outlineLevel="0" collapsed="false">
      <c r="A434" s="4" t="n">
        <v>432</v>
      </c>
      <c r="B434" s="5" t="s">
        <v>6</v>
      </c>
      <c r="C434" s="6" t="s">
        <v>1298</v>
      </c>
      <c r="D434" s="5" t="s">
        <v>1299</v>
      </c>
      <c r="E434" s="4" t="s">
        <v>1300</v>
      </c>
    </row>
    <row r="435" customFormat="false" ht="14.25" hidden="false" customHeight="false" outlineLevel="0" collapsed="false">
      <c r="A435" s="4" t="n">
        <v>433</v>
      </c>
      <c r="B435" s="5" t="s">
        <v>6</v>
      </c>
      <c r="C435" s="6" t="s">
        <v>1301</v>
      </c>
      <c r="D435" s="5" t="s">
        <v>1302</v>
      </c>
      <c r="E435" s="4" t="s">
        <v>1303</v>
      </c>
    </row>
    <row r="436" customFormat="false" ht="14.25" hidden="false" customHeight="false" outlineLevel="0" collapsed="false">
      <c r="A436" s="4" t="n">
        <v>434</v>
      </c>
      <c r="B436" s="5" t="s">
        <v>6</v>
      </c>
      <c r="C436" s="6" t="s">
        <v>1304</v>
      </c>
      <c r="D436" s="5" t="s">
        <v>1305</v>
      </c>
      <c r="E436" s="4" t="s">
        <v>1306</v>
      </c>
    </row>
    <row r="437" customFormat="false" ht="14.25" hidden="false" customHeight="false" outlineLevel="0" collapsed="false">
      <c r="A437" s="4" t="n">
        <v>435</v>
      </c>
      <c r="B437" s="5" t="s">
        <v>6</v>
      </c>
      <c r="C437" s="6" t="s">
        <v>1307</v>
      </c>
      <c r="D437" s="5" t="s">
        <v>1308</v>
      </c>
      <c r="E437" s="4" t="s">
        <v>1309</v>
      </c>
    </row>
    <row r="438" customFormat="false" ht="14.25" hidden="false" customHeight="false" outlineLevel="0" collapsed="false">
      <c r="A438" s="4" t="n">
        <v>436</v>
      </c>
      <c r="B438" s="5" t="s">
        <v>6</v>
      </c>
      <c r="C438" s="6" t="s">
        <v>1310</v>
      </c>
      <c r="D438" s="5" t="s">
        <v>1311</v>
      </c>
      <c r="E438" s="4" t="s">
        <v>1312</v>
      </c>
    </row>
    <row r="439" customFormat="false" ht="14.25" hidden="false" customHeight="false" outlineLevel="0" collapsed="false">
      <c r="A439" s="4" t="n">
        <v>437</v>
      </c>
      <c r="B439" s="5" t="s">
        <v>6</v>
      </c>
      <c r="C439" s="6" t="s">
        <v>1313</v>
      </c>
      <c r="D439" s="5" t="s">
        <v>1314</v>
      </c>
      <c r="E439" s="4" t="s">
        <v>1315</v>
      </c>
    </row>
    <row r="440" customFormat="false" ht="14.25" hidden="false" customHeight="false" outlineLevel="0" collapsed="false">
      <c r="A440" s="4" t="n">
        <v>438</v>
      </c>
      <c r="B440" s="5" t="s">
        <v>6</v>
      </c>
      <c r="C440" s="6" t="s">
        <v>1316</v>
      </c>
      <c r="D440" s="5" t="s">
        <v>1317</v>
      </c>
      <c r="E440" s="4" t="s">
        <v>1318</v>
      </c>
    </row>
    <row r="441" customFormat="false" ht="14.25" hidden="false" customHeight="false" outlineLevel="0" collapsed="false">
      <c r="A441" s="4" t="n">
        <v>439</v>
      </c>
      <c r="B441" s="5" t="s">
        <v>6</v>
      </c>
      <c r="C441" s="6" t="s">
        <v>1319</v>
      </c>
      <c r="D441" s="5" t="s">
        <v>1320</v>
      </c>
      <c r="E441" s="4" t="s">
        <v>1321</v>
      </c>
    </row>
    <row r="442" customFormat="false" ht="14.25" hidden="false" customHeight="false" outlineLevel="0" collapsed="false">
      <c r="A442" s="4" t="n">
        <v>440</v>
      </c>
      <c r="B442" s="5" t="s">
        <v>6</v>
      </c>
      <c r="C442" s="6" t="s">
        <v>1322</v>
      </c>
      <c r="D442" s="5" t="s">
        <v>1323</v>
      </c>
      <c r="E442" s="4" t="s">
        <v>1324</v>
      </c>
    </row>
    <row r="443" customFormat="false" ht="14.25" hidden="false" customHeight="false" outlineLevel="0" collapsed="false">
      <c r="A443" s="4" t="n">
        <v>441</v>
      </c>
      <c r="B443" s="5" t="s">
        <v>6</v>
      </c>
      <c r="C443" s="6" t="s">
        <v>1325</v>
      </c>
      <c r="D443" s="5" t="s">
        <v>1326</v>
      </c>
      <c r="E443" s="4" t="s">
        <v>1327</v>
      </c>
    </row>
    <row r="444" customFormat="false" ht="14.25" hidden="false" customHeight="false" outlineLevel="0" collapsed="false">
      <c r="A444" s="4" t="n">
        <v>442</v>
      </c>
      <c r="B444" s="5" t="s">
        <v>6</v>
      </c>
      <c r="C444" s="6" t="s">
        <v>1328</v>
      </c>
      <c r="D444" s="5" t="s">
        <v>1329</v>
      </c>
      <c r="E444" s="4" t="s">
        <v>1330</v>
      </c>
    </row>
    <row r="445" customFormat="false" ht="14.25" hidden="false" customHeight="false" outlineLevel="0" collapsed="false">
      <c r="A445" s="4" t="n">
        <v>443</v>
      </c>
      <c r="B445" s="5" t="s">
        <v>6</v>
      </c>
      <c r="C445" s="6" t="s">
        <v>1331</v>
      </c>
      <c r="D445" s="5" t="s">
        <v>1332</v>
      </c>
      <c r="E445" s="4" t="s">
        <v>1333</v>
      </c>
    </row>
    <row r="446" customFormat="false" ht="14.25" hidden="false" customHeight="false" outlineLevel="0" collapsed="false">
      <c r="A446" s="4" t="n">
        <v>444</v>
      </c>
      <c r="B446" s="5" t="s">
        <v>6</v>
      </c>
      <c r="C446" s="6" t="s">
        <v>1334</v>
      </c>
      <c r="D446" s="5" t="s">
        <v>1335</v>
      </c>
      <c r="E446" s="4" t="s">
        <v>1336</v>
      </c>
    </row>
    <row r="447" customFormat="false" ht="14.25" hidden="false" customHeight="false" outlineLevel="0" collapsed="false">
      <c r="A447" s="4" t="n">
        <v>445</v>
      </c>
      <c r="B447" s="5" t="s">
        <v>6</v>
      </c>
      <c r="C447" s="6" t="s">
        <v>1337</v>
      </c>
      <c r="D447" s="5" t="s">
        <v>1338</v>
      </c>
      <c r="E447" s="4" t="s">
        <v>1339</v>
      </c>
    </row>
    <row r="448" customFormat="false" ht="14.25" hidden="false" customHeight="false" outlineLevel="0" collapsed="false">
      <c r="A448" s="4" t="n">
        <v>446</v>
      </c>
      <c r="B448" s="5" t="s">
        <v>6</v>
      </c>
      <c r="C448" s="6" t="s">
        <v>1340</v>
      </c>
      <c r="D448" s="5" t="s">
        <v>1341</v>
      </c>
      <c r="E448" s="4" t="s">
        <v>1342</v>
      </c>
    </row>
    <row r="449" customFormat="false" ht="14.25" hidden="false" customHeight="false" outlineLevel="0" collapsed="false">
      <c r="A449" s="4" t="n">
        <v>447</v>
      </c>
      <c r="B449" s="5" t="s">
        <v>6</v>
      </c>
      <c r="C449" s="6" t="s">
        <v>1343</v>
      </c>
      <c r="D449" s="5" t="s">
        <v>1344</v>
      </c>
      <c r="E449" s="4" t="s">
        <v>1345</v>
      </c>
    </row>
    <row r="450" customFormat="false" ht="14.25" hidden="false" customHeight="false" outlineLevel="0" collapsed="false">
      <c r="A450" s="4" t="n">
        <v>448</v>
      </c>
      <c r="B450" s="5" t="s">
        <v>6</v>
      </c>
      <c r="C450" s="6" t="s">
        <v>1346</v>
      </c>
      <c r="D450" s="5" t="s">
        <v>1347</v>
      </c>
      <c r="E450" s="4" t="s">
        <v>1348</v>
      </c>
    </row>
    <row r="451" customFormat="false" ht="14.25" hidden="false" customHeight="false" outlineLevel="0" collapsed="false">
      <c r="A451" s="4" t="n">
        <v>449</v>
      </c>
      <c r="B451" s="5" t="s">
        <v>6</v>
      </c>
      <c r="C451" s="6" t="s">
        <v>1349</v>
      </c>
      <c r="D451" s="5" t="s">
        <v>1350</v>
      </c>
      <c r="E451" s="4" t="s">
        <v>1351</v>
      </c>
    </row>
    <row r="452" customFormat="false" ht="14.25" hidden="false" customHeight="false" outlineLevel="0" collapsed="false">
      <c r="A452" s="4" t="n">
        <v>450</v>
      </c>
      <c r="B452" s="5" t="s">
        <v>6</v>
      </c>
      <c r="C452" s="6" t="s">
        <v>1352</v>
      </c>
      <c r="D452" s="5" t="s">
        <v>1353</v>
      </c>
      <c r="E452" s="4" t="s">
        <v>1354</v>
      </c>
    </row>
    <row r="453" customFormat="false" ht="14.25" hidden="false" customHeight="false" outlineLevel="0" collapsed="false">
      <c r="A453" s="4" t="n">
        <v>451</v>
      </c>
      <c r="B453" s="5" t="s">
        <v>6</v>
      </c>
      <c r="C453" s="6" t="s">
        <v>1355</v>
      </c>
      <c r="D453" s="5" t="s">
        <v>1356</v>
      </c>
      <c r="E453" s="4" t="s">
        <v>1357</v>
      </c>
    </row>
    <row r="454" customFormat="false" ht="14.25" hidden="false" customHeight="false" outlineLevel="0" collapsed="false">
      <c r="A454" s="4" t="n">
        <v>452</v>
      </c>
      <c r="B454" s="5" t="s">
        <v>6</v>
      </c>
      <c r="C454" s="6" t="s">
        <v>1358</v>
      </c>
      <c r="D454" s="5" t="s">
        <v>1359</v>
      </c>
      <c r="E454" s="4" t="s">
        <v>1360</v>
      </c>
    </row>
    <row r="455" customFormat="false" ht="14.25" hidden="false" customHeight="false" outlineLevel="0" collapsed="false">
      <c r="A455" s="4" t="n">
        <v>453</v>
      </c>
      <c r="B455" s="5" t="s">
        <v>6</v>
      </c>
      <c r="C455" s="6" t="s">
        <v>1361</v>
      </c>
      <c r="D455" s="5" t="s">
        <v>1362</v>
      </c>
      <c r="E455" s="4" t="s">
        <v>1363</v>
      </c>
    </row>
    <row r="456" customFormat="false" ht="14.25" hidden="false" customHeight="false" outlineLevel="0" collapsed="false">
      <c r="A456" s="4" t="n">
        <v>454</v>
      </c>
      <c r="B456" s="5" t="s">
        <v>6</v>
      </c>
      <c r="C456" s="6" t="s">
        <v>1364</v>
      </c>
      <c r="D456" s="5" t="s">
        <v>1365</v>
      </c>
      <c r="E456" s="4" t="s">
        <v>1366</v>
      </c>
    </row>
    <row r="457" customFormat="false" ht="14.25" hidden="false" customHeight="false" outlineLevel="0" collapsed="false">
      <c r="A457" s="4" t="n">
        <v>455</v>
      </c>
      <c r="B457" s="5" t="s">
        <v>6</v>
      </c>
      <c r="C457" s="6" t="s">
        <v>1367</v>
      </c>
      <c r="D457" s="5" t="s">
        <v>1368</v>
      </c>
      <c r="E457" s="4" t="s">
        <v>1369</v>
      </c>
    </row>
    <row r="458" customFormat="false" ht="14.25" hidden="false" customHeight="false" outlineLevel="0" collapsed="false">
      <c r="A458" s="4" t="n">
        <v>456</v>
      </c>
      <c r="B458" s="5" t="s">
        <v>6</v>
      </c>
      <c r="C458" s="6" t="s">
        <v>1370</v>
      </c>
      <c r="D458" s="5" t="s">
        <v>1371</v>
      </c>
      <c r="E458" s="4" t="s">
        <v>1372</v>
      </c>
    </row>
    <row r="459" customFormat="false" ht="14.25" hidden="false" customHeight="false" outlineLevel="0" collapsed="false">
      <c r="A459" s="4" t="n">
        <v>457</v>
      </c>
      <c r="B459" s="5" t="s">
        <v>6</v>
      </c>
      <c r="C459" s="6" t="s">
        <v>1373</v>
      </c>
      <c r="D459" s="5" t="s">
        <v>1374</v>
      </c>
      <c r="E459" s="4" t="s">
        <v>1375</v>
      </c>
    </row>
    <row r="460" customFormat="false" ht="14.25" hidden="false" customHeight="false" outlineLevel="0" collapsed="false">
      <c r="A460" s="4" t="n">
        <v>458</v>
      </c>
      <c r="B460" s="5" t="s">
        <v>6</v>
      </c>
      <c r="C460" s="6" t="s">
        <v>1376</v>
      </c>
      <c r="D460" s="5" t="s">
        <v>1377</v>
      </c>
      <c r="E460" s="4" t="s">
        <v>1378</v>
      </c>
    </row>
    <row r="461" customFormat="false" ht="14.25" hidden="false" customHeight="false" outlineLevel="0" collapsed="false">
      <c r="A461" s="4" t="n">
        <v>459</v>
      </c>
      <c r="B461" s="5" t="s">
        <v>6</v>
      </c>
      <c r="C461" s="6" t="s">
        <v>1379</v>
      </c>
      <c r="D461" s="5" t="s">
        <v>1380</v>
      </c>
      <c r="E461" s="4" t="s">
        <v>1381</v>
      </c>
    </row>
    <row r="462" customFormat="false" ht="14.25" hidden="false" customHeight="false" outlineLevel="0" collapsed="false">
      <c r="A462" s="4" t="n">
        <v>460</v>
      </c>
      <c r="B462" s="5" t="s">
        <v>6</v>
      </c>
      <c r="C462" s="6" t="s">
        <v>1382</v>
      </c>
      <c r="D462" s="5" t="s">
        <v>1383</v>
      </c>
      <c r="E462" s="4" t="s">
        <v>1384</v>
      </c>
    </row>
    <row r="463" customFormat="false" ht="14.25" hidden="false" customHeight="false" outlineLevel="0" collapsed="false">
      <c r="A463" s="4" t="n">
        <v>461</v>
      </c>
      <c r="B463" s="5" t="s">
        <v>6</v>
      </c>
      <c r="C463" s="6" t="s">
        <v>1385</v>
      </c>
      <c r="D463" s="5" t="s">
        <v>1386</v>
      </c>
      <c r="E463" s="4" t="s">
        <v>1387</v>
      </c>
    </row>
    <row r="464" customFormat="false" ht="14.25" hidden="false" customHeight="false" outlineLevel="0" collapsed="false">
      <c r="A464" s="4" t="n">
        <v>462</v>
      </c>
      <c r="B464" s="5" t="s">
        <v>6</v>
      </c>
      <c r="C464" s="6" t="s">
        <v>1388</v>
      </c>
      <c r="D464" s="5" t="s">
        <v>1389</v>
      </c>
      <c r="E464" s="4" t="s">
        <v>1390</v>
      </c>
    </row>
    <row r="465" customFormat="false" ht="14.25" hidden="false" customHeight="false" outlineLevel="0" collapsed="false">
      <c r="A465" s="4" t="n">
        <v>463</v>
      </c>
      <c r="B465" s="5" t="s">
        <v>6</v>
      </c>
      <c r="C465" s="6" t="s">
        <v>1391</v>
      </c>
      <c r="D465" s="5" t="s">
        <v>1392</v>
      </c>
      <c r="E465" s="4" t="s">
        <v>1393</v>
      </c>
    </row>
    <row r="466" customFormat="false" ht="14.25" hidden="false" customHeight="false" outlineLevel="0" collapsed="false">
      <c r="A466" s="4" t="n">
        <v>464</v>
      </c>
      <c r="B466" s="5" t="s">
        <v>6</v>
      </c>
      <c r="C466" s="6" t="s">
        <v>1394</v>
      </c>
      <c r="D466" s="5" t="s">
        <v>1395</v>
      </c>
      <c r="E466" s="4" t="s">
        <v>1396</v>
      </c>
    </row>
    <row r="467" customFormat="false" ht="14.25" hidden="false" customHeight="false" outlineLevel="0" collapsed="false">
      <c r="A467" s="4" t="n">
        <v>465</v>
      </c>
      <c r="B467" s="5" t="s">
        <v>6</v>
      </c>
      <c r="C467" s="6" t="s">
        <v>1397</v>
      </c>
      <c r="D467" s="5" t="s">
        <v>1398</v>
      </c>
      <c r="E467" s="4" t="s">
        <v>1399</v>
      </c>
    </row>
    <row r="468" customFormat="false" ht="14.25" hidden="false" customHeight="false" outlineLevel="0" collapsed="false">
      <c r="A468" s="4" t="n">
        <v>466</v>
      </c>
      <c r="B468" s="5" t="s">
        <v>6</v>
      </c>
      <c r="C468" s="6" t="s">
        <v>1400</v>
      </c>
      <c r="D468" s="5" t="s">
        <v>1401</v>
      </c>
      <c r="E468" s="4" t="s">
        <v>1402</v>
      </c>
    </row>
    <row r="469" customFormat="false" ht="14.25" hidden="false" customHeight="false" outlineLevel="0" collapsed="false">
      <c r="A469" s="4" t="n">
        <v>467</v>
      </c>
      <c r="B469" s="5" t="s">
        <v>6</v>
      </c>
      <c r="C469" s="6" t="s">
        <v>1403</v>
      </c>
      <c r="D469" s="5" t="s">
        <v>1404</v>
      </c>
      <c r="E469" s="4" t="s">
        <v>1405</v>
      </c>
    </row>
    <row r="470" customFormat="false" ht="14.25" hidden="false" customHeight="false" outlineLevel="0" collapsed="false">
      <c r="A470" s="4" t="n">
        <v>468</v>
      </c>
      <c r="B470" s="5" t="s">
        <v>6</v>
      </c>
      <c r="C470" s="6" t="s">
        <v>1406</v>
      </c>
      <c r="D470" s="5" t="s">
        <v>1407</v>
      </c>
      <c r="E470" s="4" t="s">
        <v>1408</v>
      </c>
    </row>
    <row r="471" customFormat="false" ht="14.25" hidden="false" customHeight="false" outlineLevel="0" collapsed="false">
      <c r="A471" s="4" t="n">
        <v>469</v>
      </c>
      <c r="B471" s="5" t="s">
        <v>6</v>
      </c>
      <c r="C471" s="6" t="s">
        <v>1409</v>
      </c>
      <c r="D471" s="5" t="s">
        <v>1410</v>
      </c>
      <c r="E471" s="4" t="s">
        <v>1411</v>
      </c>
    </row>
    <row r="472" customFormat="false" ht="14.25" hidden="false" customHeight="false" outlineLevel="0" collapsed="false">
      <c r="A472" s="4" t="n">
        <v>470</v>
      </c>
      <c r="B472" s="5" t="s">
        <v>6</v>
      </c>
      <c r="C472" s="6" t="s">
        <v>1412</v>
      </c>
      <c r="D472" s="5" t="s">
        <v>1413</v>
      </c>
      <c r="E472" s="4" t="s">
        <v>1414</v>
      </c>
    </row>
    <row r="473" customFormat="false" ht="14.25" hidden="false" customHeight="false" outlineLevel="0" collapsed="false">
      <c r="A473" s="4" t="n">
        <v>471</v>
      </c>
      <c r="B473" s="5" t="s">
        <v>6</v>
      </c>
      <c r="C473" s="6" t="s">
        <v>1415</v>
      </c>
      <c r="D473" s="5" t="s">
        <v>1416</v>
      </c>
      <c r="E473" s="4" t="s">
        <v>1417</v>
      </c>
    </row>
    <row r="474" customFormat="false" ht="14.25" hidden="false" customHeight="false" outlineLevel="0" collapsed="false">
      <c r="A474" s="4" t="n">
        <v>472</v>
      </c>
      <c r="B474" s="5" t="s">
        <v>6</v>
      </c>
      <c r="C474" s="6" t="s">
        <v>1418</v>
      </c>
      <c r="D474" s="5" t="s">
        <v>227</v>
      </c>
      <c r="E474" s="4" t="s">
        <v>1419</v>
      </c>
    </row>
    <row r="475" customFormat="false" ht="14.25" hidden="false" customHeight="false" outlineLevel="0" collapsed="false">
      <c r="A475" s="4" t="n">
        <v>473</v>
      </c>
      <c r="B475" s="5" t="s">
        <v>6</v>
      </c>
      <c r="C475" s="6" t="s">
        <v>1420</v>
      </c>
      <c r="D475" s="5" t="s">
        <v>1421</v>
      </c>
      <c r="E475" s="4" t="s">
        <v>1422</v>
      </c>
    </row>
    <row r="476" customFormat="false" ht="14.25" hidden="false" customHeight="false" outlineLevel="0" collapsed="false">
      <c r="A476" s="4" t="n">
        <v>474</v>
      </c>
      <c r="B476" s="5" t="s">
        <v>6</v>
      </c>
      <c r="C476" s="6" t="s">
        <v>1423</v>
      </c>
      <c r="D476" s="5" t="s">
        <v>1424</v>
      </c>
      <c r="E476" s="4" t="s">
        <v>1425</v>
      </c>
    </row>
    <row r="477" customFormat="false" ht="14.25" hidden="false" customHeight="false" outlineLevel="0" collapsed="false">
      <c r="A477" s="4" t="n">
        <v>475</v>
      </c>
      <c r="B477" s="5" t="s">
        <v>6</v>
      </c>
      <c r="C477" s="6" t="s">
        <v>1426</v>
      </c>
      <c r="D477" s="5" t="s">
        <v>1427</v>
      </c>
      <c r="E477" s="4" t="s">
        <v>1428</v>
      </c>
    </row>
    <row r="478" customFormat="false" ht="14.25" hidden="false" customHeight="false" outlineLevel="0" collapsed="false">
      <c r="A478" s="4" t="n">
        <v>476</v>
      </c>
      <c r="B478" s="5" t="s">
        <v>6</v>
      </c>
      <c r="C478" s="6" t="s">
        <v>1429</v>
      </c>
      <c r="D478" s="5" t="s">
        <v>1430</v>
      </c>
      <c r="E478" s="4" t="s">
        <v>1431</v>
      </c>
    </row>
    <row r="479" customFormat="false" ht="14.25" hidden="false" customHeight="false" outlineLevel="0" collapsed="false">
      <c r="A479" s="4" t="n">
        <v>477</v>
      </c>
      <c r="B479" s="5" t="s">
        <v>6</v>
      </c>
      <c r="C479" s="6" t="s">
        <v>1432</v>
      </c>
      <c r="D479" s="5" t="s">
        <v>1433</v>
      </c>
      <c r="E479" s="4" t="s">
        <v>1434</v>
      </c>
    </row>
    <row r="480" customFormat="false" ht="14.25" hidden="false" customHeight="false" outlineLevel="0" collapsed="false">
      <c r="A480" s="4" t="n">
        <v>478</v>
      </c>
      <c r="B480" s="5" t="s">
        <v>6</v>
      </c>
      <c r="C480" s="6" t="s">
        <v>1435</v>
      </c>
      <c r="D480" s="5" t="s">
        <v>1436</v>
      </c>
      <c r="E480" s="4" t="s">
        <v>1437</v>
      </c>
    </row>
    <row r="481" customFormat="false" ht="14.25" hidden="false" customHeight="false" outlineLevel="0" collapsed="false">
      <c r="A481" s="4" t="n">
        <v>479</v>
      </c>
      <c r="B481" s="5" t="s">
        <v>6</v>
      </c>
      <c r="C481" s="6" t="s">
        <v>1438</v>
      </c>
      <c r="D481" s="5" t="s">
        <v>1439</v>
      </c>
      <c r="E481" s="4" t="s">
        <v>1440</v>
      </c>
    </row>
    <row r="482" customFormat="false" ht="14.25" hidden="false" customHeight="false" outlineLevel="0" collapsed="false">
      <c r="A482" s="4" t="n">
        <v>480</v>
      </c>
      <c r="B482" s="5" t="s">
        <v>6</v>
      </c>
      <c r="C482" s="6" t="s">
        <v>1441</v>
      </c>
      <c r="D482" s="5" t="s">
        <v>1442</v>
      </c>
      <c r="E482" s="4" t="s">
        <v>1443</v>
      </c>
    </row>
    <row r="483" customFormat="false" ht="14.25" hidden="false" customHeight="false" outlineLevel="0" collapsed="false">
      <c r="A483" s="4" t="n">
        <v>481</v>
      </c>
      <c r="B483" s="5" t="s">
        <v>6</v>
      </c>
      <c r="C483" s="6" t="s">
        <v>1444</v>
      </c>
      <c r="D483" s="5" t="s">
        <v>1445</v>
      </c>
      <c r="E483" s="4" t="s">
        <v>1446</v>
      </c>
    </row>
    <row r="484" customFormat="false" ht="14.25" hidden="false" customHeight="false" outlineLevel="0" collapsed="false">
      <c r="A484" s="4" t="n">
        <v>482</v>
      </c>
      <c r="B484" s="5" t="s">
        <v>6</v>
      </c>
      <c r="C484" s="6" t="s">
        <v>1447</v>
      </c>
      <c r="D484" s="5" t="s">
        <v>1448</v>
      </c>
      <c r="E484" s="4" t="s">
        <v>1449</v>
      </c>
    </row>
    <row r="485" customFormat="false" ht="14.25" hidden="false" customHeight="false" outlineLevel="0" collapsed="false">
      <c r="A485" s="4" t="n">
        <v>483</v>
      </c>
      <c r="B485" s="5" t="s">
        <v>6</v>
      </c>
      <c r="C485" s="6" t="s">
        <v>1450</v>
      </c>
      <c r="D485" s="5" t="s">
        <v>1451</v>
      </c>
      <c r="E485" s="4" t="s">
        <v>1452</v>
      </c>
    </row>
    <row r="486" customFormat="false" ht="14.25" hidden="false" customHeight="false" outlineLevel="0" collapsed="false">
      <c r="A486" s="4" t="n">
        <v>484</v>
      </c>
      <c r="B486" s="5" t="s">
        <v>6</v>
      </c>
      <c r="C486" s="6" t="s">
        <v>1453</v>
      </c>
      <c r="D486" s="5" t="s">
        <v>1454</v>
      </c>
      <c r="E486" s="4" t="s">
        <v>1455</v>
      </c>
    </row>
    <row r="487" customFormat="false" ht="14.25" hidden="false" customHeight="false" outlineLevel="0" collapsed="false">
      <c r="A487" s="4" t="n">
        <v>485</v>
      </c>
      <c r="B487" s="5" t="s">
        <v>6</v>
      </c>
      <c r="C487" s="6" t="s">
        <v>1456</v>
      </c>
      <c r="D487" s="5" t="s">
        <v>1457</v>
      </c>
      <c r="E487" s="4" t="s">
        <v>1458</v>
      </c>
    </row>
    <row r="488" customFormat="false" ht="14.25" hidden="false" customHeight="false" outlineLevel="0" collapsed="false">
      <c r="A488" s="4" t="n">
        <v>486</v>
      </c>
      <c r="B488" s="5" t="s">
        <v>6</v>
      </c>
      <c r="C488" s="6" t="s">
        <v>1459</v>
      </c>
      <c r="D488" s="5" t="s">
        <v>1460</v>
      </c>
      <c r="E488" s="4" t="s">
        <v>1461</v>
      </c>
    </row>
    <row r="489" customFormat="false" ht="14.25" hidden="false" customHeight="false" outlineLevel="0" collapsed="false">
      <c r="A489" s="4" t="n">
        <v>487</v>
      </c>
      <c r="B489" s="5" t="s">
        <v>6</v>
      </c>
      <c r="C489" s="6" t="s">
        <v>1462</v>
      </c>
      <c r="D489" s="5" t="s">
        <v>1463</v>
      </c>
      <c r="E489" s="4" t="s">
        <v>1464</v>
      </c>
    </row>
    <row r="490" customFormat="false" ht="14.25" hidden="false" customHeight="false" outlineLevel="0" collapsed="false">
      <c r="A490" s="4" t="n">
        <v>488</v>
      </c>
      <c r="B490" s="5" t="s">
        <v>6</v>
      </c>
      <c r="C490" s="6" t="s">
        <v>1465</v>
      </c>
      <c r="D490" s="5" t="s">
        <v>1466</v>
      </c>
      <c r="E490" s="4" t="s">
        <v>1467</v>
      </c>
    </row>
    <row r="491" customFormat="false" ht="14.25" hidden="false" customHeight="false" outlineLevel="0" collapsed="false">
      <c r="A491" s="4" t="n">
        <v>489</v>
      </c>
      <c r="B491" s="5" t="s">
        <v>6</v>
      </c>
      <c r="C491" s="6" t="s">
        <v>1468</v>
      </c>
      <c r="D491" s="5" t="s">
        <v>1469</v>
      </c>
      <c r="E491" s="4" t="s">
        <v>1470</v>
      </c>
    </row>
    <row r="492" customFormat="false" ht="14.25" hidden="false" customHeight="false" outlineLevel="0" collapsed="false">
      <c r="A492" s="4" t="n">
        <v>490</v>
      </c>
      <c r="B492" s="5" t="s">
        <v>6</v>
      </c>
      <c r="C492" s="6" t="s">
        <v>1471</v>
      </c>
      <c r="D492" s="5" t="s">
        <v>1472</v>
      </c>
      <c r="E492" s="4" t="s">
        <v>1473</v>
      </c>
    </row>
    <row r="493" customFormat="false" ht="14.25" hidden="false" customHeight="false" outlineLevel="0" collapsed="false">
      <c r="A493" s="4" t="n">
        <v>491</v>
      </c>
      <c r="B493" s="5" t="s">
        <v>6</v>
      </c>
      <c r="C493" s="6" t="s">
        <v>1474</v>
      </c>
      <c r="D493" s="5" t="s">
        <v>1475</v>
      </c>
      <c r="E493" s="4" t="s">
        <v>1476</v>
      </c>
    </row>
    <row r="494" customFormat="false" ht="14.25" hidden="false" customHeight="false" outlineLevel="0" collapsed="false">
      <c r="A494" s="4" t="n">
        <v>492</v>
      </c>
      <c r="B494" s="5" t="s">
        <v>6</v>
      </c>
      <c r="C494" s="6" t="s">
        <v>1477</v>
      </c>
      <c r="D494" s="5" t="s">
        <v>1478</v>
      </c>
      <c r="E494" s="4" t="s">
        <v>1479</v>
      </c>
    </row>
    <row r="495" customFormat="false" ht="14.25" hidden="false" customHeight="false" outlineLevel="0" collapsed="false">
      <c r="A495" s="4" t="n">
        <v>493</v>
      </c>
      <c r="B495" s="5" t="s">
        <v>6</v>
      </c>
      <c r="C495" s="6" t="s">
        <v>1480</v>
      </c>
      <c r="D495" s="5" t="s">
        <v>1481</v>
      </c>
      <c r="E495" s="4" t="s">
        <v>1482</v>
      </c>
    </row>
    <row r="496" customFormat="false" ht="14.25" hidden="false" customHeight="false" outlineLevel="0" collapsed="false">
      <c r="A496" s="4" t="n">
        <v>494</v>
      </c>
      <c r="B496" s="5" t="s">
        <v>6</v>
      </c>
      <c r="C496" s="6" t="s">
        <v>1483</v>
      </c>
      <c r="D496" s="5" t="s">
        <v>1484</v>
      </c>
      <c r="E496" s="4" t="s">
        <v>1485</v>
      </c>
    </row>
    <row r="497" customFormat="false" ht="14.25" hidden="false" customHeight="false" outlineLevel="0" collapsed="false">
      <c r="A497" s="4" t="n">
        <v>495</v>
      </c>
      <c r="B497" s="5" t="s">
        <v>6</v>
      </c>
      <c r="C497" s="6" t="s">
        <v>1486</v>
      </c>
      <c r="D497" s="5" t="s">
        <v>1487</v>
      </c>
      <c r="E497" s="4" t="s">
        <v>1488</v>
      </c>
    </row>
    <row r="498" customFormat="false" ht="14.25" hidden="false" customHeight="false" outlineLevel="0" collapsed="false">
      <c r="A498" s="4" t="n">
        <v>496</v>
      </c>
      <c r="B498" s="5" t="s">
        <v>6</v>
      </c>
      <c r="C498" s="6" t="s">
        <v>1489</v>
      </c>
      <c r="D498" s="5" t="s">
        <v>1490</v>
      </c>
      <c r="E498" s="4" t="s">
        <v>1491</v>
      </c>
    </row>
    <row r="499" customFormat="false" ht="14.25" hidden="false" customHeight="false" outlineLevel="0" collapsed="false">
      <c r="A499" s="4" t="n">
        <v>497</v>
      </c>
      <c r="B499" s="5" t="s">
        <v>6</v>
      </c>
      <c r="C499" s="6" t="s">
        <v>1492</v>
      </c>
      <c r="D499" s="5" t="s">
        <v>1493</v>
      </c>
      <c r="E499" s="4" t="s">
        <v>1494</v>
      </c>
    </row>
    <row r="500" customFormat="false" ht="14.25" hidden="false" customHeight="false" outlineLevel="0" collapsed="false">
      <c r="A500" s="4" t="n">
        <v>498</v>
      </c>
      <c r="B500" s="5" t="s">
        <v>6</v>
      </c>
      <c r="C500" s="6" t="s">
        <v>1495</v>
      </c>
      <c r="D500" s="5" t="s">
        <v>1496</v>
      </c>
      <c r="E500" s="4" t="s">
        <v>1497</v>
      </c>
    </row>
    <row r="501" customFormat="false" ht="14.25" hidden="false" customHeight="false" outlineLevel="0" collapsed="false">
      <c r="A501" s="4" t="n">
        <v>499</v>
      </c>
      <c r="B501" s="5" t="s">
        <v>6</v>
      </c>
      <c r="C501" s="6" t="s">
        <v>1498</v>
      </c>
      <c r="D501" s="5" t="s">
        <v>1499</v>
      </c>
      <c r="E501" s="4" t="s">
        <v>1500</v>
      </c>
    </row>
    <row r="502" customFormat="false" ht="14.25" hidden="false" customHeight="false" outlineLevel="0" collapsed="false">
      <c r="A502" s="4" t="n">
        <v>500</v>
      </c>
      <c r="B502" s="5" t="s">
        <v>6</v>
      </c>
      <c r="C502" s="6" t="s">
        <v>1501</v>
      </c>
      <c r="D502" s="5" t="s">
        <v>1502</v>
      </c>
      <c r="E502" s="4" t="s">
        <v>1503</v>
      </c>
    </row>
    <row r="503" customFormat="false" ht="14.25" hidden="false" customHeight="false" outlineLevel="0" collapsed="false">
      <c r="A503" s="4" t="n">
        <v>501</v>
      </c>
      <c r="B503" s="5" t="s">
        <v>6</v>
      </c>
      <c r="C503" s="6" t="s">
        <v>1504</v>
      </c>
      <c r="D503" s="5" t="s">
        <v>1505</v>
      </c>
      <c r="E503" s="4" t="s">
        <v>1506</v>
      </c>
    </row>
    <row r="504" customFormat="false" ht="14.25" hidden="false" customHeight="false" outlineLevel="0" collapsed="false">
      <c r="A504" s="4" t="n">
        <v>502</v>
      </c>
      <c r="B504" s="5" t="s">
        <v>6</v>
      </c>
      <c r="C504" s="6" t="s">
        <v>1507</v>
      </c>
      <c r="D504" s="5" t="s">
        <v>1508</v>
      </c>
      <c r="E504" s="4" t="s">
        <v>1509</v>
      </c>
    </row>
    <row r="505" customFormat="false" ht="14.25" hidden="false" customHeight="false" outlineLevel="0" collapsed="false">
      <c r="A505" s="4" t="n">
        <v>503</v>
      </c>
      <c r="B505" s="5" t="s">
        <v>6</v>
      </c>
      <c r="C505" s="6" t="s">
        <v>1510</v>
      </c>
      <c r="D505" s="5" t="s">
        <v>1511</v>
      </c>
      <c r="E505" s="4" t="s">
        <v>1512</v>
      </c>
    </row>
    <row r="506" customFormat="false" ht="14.25" hidden="false" customHeight="false" outlineLevel="0" collapsed="false">
      <c r="A506" s="4" t="n">
        <v>504</v>
      </c>
      <c r="B506" s="5" t="s">
        <v>6</v>
      </c>
      <c r="C506" s="6" t="s">
        <v>1513</v>
      </c>
      <c r="D506" s="5" t="s">
        <v>1514</v>
      </c>
      <c r="E506" s="4" t="s">
        <v>1515</v>
      </c>
    </row>
    <row r="507" customFormat="false" ht="14.25" hidden="false" customHeight="false" outlineLevel="0" collapsed="false">
      <c r="A507" s="4" t="n">
        <v>505</v>
      </c>
      <c r="B507" s="5" t="s">
        <v>6</v>
      </c>
      <c r="C507" s="6" t="s">
        <v>1516</v>
      </c>
      <c r="D507" s="5" t="s">
        <v>1517</v>
      </c>
      <c r="E507" s="4" t="s">
        <v>1518</v>
      </c>
    </row>
    <row r="508" customFormat="false" ht="14.25" hidden="false" customHeight="false" outlineLevel="0" collapsed="false">
      <c r="A508" s="4" t="n">
        <v>506</v>
      </c>
      <c r="B508" s="5" t="s">
        <v>6</v>
      </c>
      <c r="C508" s="6" t="s">
        <v>1519</v>
      </c>
      <c r="D508" s="5" t="s">
        <v>1520</v>
      </c>
      <c r="E508" s="4" t="s">
        <v>1521</v>
      </c>
    </row>
    <row r="509" customFormat="false" ht="14.25" hidden="false" customHeight="false" outlineLevel="0" collapsed="false">
      <c r="A509" s="4" t="n">
        <v>507</v>
      </c>
      <c r="B509" s="5" t="s">
        <v>6</v>
      </c>
      <c r="C509" s="6" t="s">
        <v>1522</v>
      </c>
      <c r="D509" s="5" t="s">
        <v>1523</v>
      </c>
      <c r="E509" s="4" t="s">
        <v>1524</v>
      </c>
    </row>
    <row r="510" customFormat="false" ht="14.25" hidden="false" customHeight="false" outlineLevel="0" collapsed="false">
      <c r="A510" s="4" t="n">
        <v>508</v>
      </c>
      <c r="B510" s="5" t="s">
        <v>6</v>
      </c>
      <c r="C510" s="6" t="s">
        <v>1525</v>
      </c>
      <c r="D510" s="5" t="s">
        <v>1526</v>
      </c>
      <c r="E510" s="4" t="s">
        <v>1527</v>
      </c>
    </row>
    <row r="511" customFormat="false" ht="14.25" hidden="false" customHeight="false" outlineLevel="0" collapsed="false">
      <c r="A511" s="4" t="n">
        <v>509</v>
      </c>
      <c r="B511" s="5" t="s">
        <v>6</v>
      </c>
      <c r="C511" s="6" t="s">
        <v>1528</v>
      </c>
      <c r="D511" s="5" t="s">
        <v>1529</v>
      </c>
      <c r="E511" s="4" t="s">
        <v>1530</v>
      </c>
    </row>
    <row r="512" customFormat="false" ht="14.25" hidden="false" customHeight="false" outlineLevel="0" collapsed="false">
      <c r="A512" s="4" t="n">
        <v>510</v>
      </c>
      <c r="B512" s="5" t="s">
        <v>6</v>
      </c>
      <c r="C512" s="6" t="s">
        <v>1531</v>
      </c>
      <c r="D512" s="5" t="s">
        <v>1532</v>
      </c>
      <c r="E512" s="4" t="s">
        <v>1533</v>
      </c>
    </row>
    <row r="513" customFormat="false" ht="14.25" hidden="false" customHeight="false" outlineLevel="0" collapsed="false">
      <c r="A513" s="4" t="n">
        <v>511</v>
      </c>
      <c r="B513" s="5" t="s">
        <v>6</v>
      </c>
      <c r="C513" s="6" t="s">
        <v>1534</v>
      </c>
      <c r="D513" s="5" t="s">
        <v>1535</v>
      </c>
      <c r="E513" s="4" t="s">
        <v>1536</v>
      </c>
    </row>
    <row r="514" customFormat="false" ht="14.25" hidden="false" customHeight="false" outlineLevel="0" collapsed="false">
      <c r="A514" s="4" t="n">
        <v>512</v>
      </c>
      <c r="B514" s="5" t="s">
        <v>6</v>
      </c>
      <c r="C514" s="6" t="s">
        <v>1537</v>
      </c>
      <c r="D514" s="5" t="s">
        <v>1538</v>
      </c>
      <c r="E514" s="4" t="s">
        <v>1539</v>
      </c>
    </row>
    <row r="515" customFormat="false" ht="14.25" hidden="false" customHeight="false" outlineLevel="0" collapsed="false">
      <c r="A515" s="4" t="n">
        <v>513</v>
      </c>
      <c r="B515" s="5" t="s">
        <v>6</v>
      </c>
      <c r="C515" s="6" t="s">
        <v>1540</v>
      </c>
      <c r="D515" s="5" t="s">
        <v>1541</v>
      </c>
      <c r="E515" s="4" t="s">
        <v>1542</v>
      </c>
    </row>
    <row r="516" customFormat="false" ht="14.25" hidden="false" customHeight="false" outlineLevel="0" collapsed="false">
      <c r="A516" s="4" t="n">
        <v>514</v>
      </c>
      <c r="B516" s="5" t="s">
        <v>6</v>
      </c>
      <c r="C516" s="6" t="s">
        <v>1543</v>
      </c>
      <c r="D516" s="5" t="s">
        <v>1544</v>
      </c>
      <c r="E516" s="4" t="s">
        <v>1545</v>
      </c>
    </row>
    <row r="517" customFormat="false" ht="14.25" hidden="false" customHeight="false" outlineLevel="0" collapsed="false">
      <c r="A517" s="4" t="n">
        <v>515</v>
      </c>
      <c r="B517" s="5" t="s">
        <v>6</v>
      </c>
      <c r="C517" s="6" t="s">
        <v>1546</v>
      </c>
      <c r="D517" s="5" t="s">
        <v>1547</v>
      </c>
      <c r="E517" s="4" t="s">
        <v>1548</v>
      </c>
    </row>
    <row r="518" customFormat="false" ht="14.25" hidden="false" customHeight="false" outlineLevel="0" collapsed="false">
      <c r="A518" s="4" t="n">
        <v>516</v>
      </c>
      <c r="B518" s="5" t="s">
        <v>6</v>
      </c>
      <c r="C518" s="6" t="s">
        <v>1549</v>
      </c>
      <c r="D518" s="5" t="s">
        <v>1550</v>
      </c>
      <c r="E518" s="4" t="s">
        <v>1551</v>
      </c>
    </row>
    <row r="519" customFormat="false" ht="14.25" hidden="false" customHeight="false" outlineLevel="0" collapsed="false">
      <c r="A519" s="4" t="n">
        <v>517</v>
      </c>
      <c r="B519" s="5" t="s">
        <v>6</v>
      </c>
      <c r="C519" s="6" t="s">
        <v>1552</v>
      </c>
      <c r="D519" s="5" t="s">
        <v>1553</v>
      </c>
      <c r="E519" s="4" t="s">
        <v>1554</v>
      </c>
    </row>
    <row r="520" customFormat="false" ht="14.25" hidden="false" customHeight="false" outlineLevel="0" collapsed="false">
      <c r="A520" s="4" t="n">
        <v>518</v>
      </c>
      <c r="B520" s="5" t="s">
        <v>6</v>
      </c>
      <c r="C520" s="6" t="s">
        <v>1555</v>
      </c>
      <c r="D520" s="5" t="s">
        <v>1556</v>
      </c>
      <c r="E520" s="4" t="s">
        <v>1557</v>
      </c>
    </row>
    <row r="521" customFormat="false" ht="14.25" hidden="false" customHeight="false" outlineLevel="0" collapsed="false">
      <c r="A521" s="4" t="n">
        <v>519</v>
      </c>
      <c r="B521" s="5" t="s">
        <v>6</v>
      </c>
      <c r="C521" s="6" t="s">
        <v>1558</v>
      </c>
      <c r="D521" s="5" t="s">
        <v>1559</v>
      </c>
      <c r="E521" s="4" t="s">
        <v>1560</v>
      </c>
    </row>
    <row r="522" customFormat="false" ht="14.25" hidden="false" customHeight="false" outlineLevel="0" collapsed="false">
      <c r="A522" s="4" t="n">
        <v>520</v>
      </c>
      <c r="B522" s="5" t="s">
        <v>6</v>
      </c>
      <c r="C522" s="6" t="s">
        <v>1561</v>
      </c>
      <c r="D522" s="5" t="s">
        <v>1562</v>
      </c>
      <c r="E522" s="4" t="s">
        <v>1563</v>
      </c>
    </row>
    <row r="523" customFormat="false" ht="14.25" hidden="false" customHeight="false" outlineLevel="0" collapsed="false">
      <c r="A523" s="4" t="n">
        <v>521</v>
      </c>
      <c r="B523" s="5" t="s">
        <v>6</v>
      </c>
      <c r="C523" s="6" t="s">
        <v>1564</v>
      </c>
      <c r="D523" s="5" t="s">
        <v>1565</v>
      </c>
      <c r="E523" s="4" t="s">
        <v>1566</v>
      </c>
    </row>
    <row r="524" customFormat="false" ht="14.25" hidden="false" customHeight="false" outlineLevel="0" collapsed="false">
      <c r="A524" s="4" t="n">
        <v>522</v>
      </c>
      <c r="B524" s="5" t="s">
        <v>6</v>
      </c>
      <c r="C524" s="6" t="s">
        <v>1567</v>
      </c>
      <c r="D524" s="5" t="s">
        <v>1568</v>
      </c>
      <c r="E524" s="4" t="s">
        <v>1569</v>
      </c>
    </row>
    <row r="525" customFormat="false" ht="14.25" hidden="false" customHeight="false" outlineLevel="0" collapsed="false">
      <c r="A525" s="4" t="n">
        <v>523</v>
      </c>
      <c r="B525" s="5" t="s">
        <v>6</v>
      </c>
      <c r="C525" s="6" t="s">
        <v>1570</v>
      </c>
      <c r="D525" s="5" t="s">
        <v>1571</v>
      </c>
      <c r="E525" s="4" t="s">
        <v>1572</v>
      </c>
    </row>
    <row r="526" customFormat="false" ht="14.25" hidden="false" customHeight="false" outlineLevel="0" collapsed="false">
      <c r="A526" s="4" t="n">
        <v>524</v>
      </c>
      <c r="B526" s="5" t="s">
        <v>6</v>
      </c>
      <c r="C526" s="6" t="s">
        <v>1573</v>
      </c>
      <c r="D526" s="5" t="s">
        <v>1574</v>
      </c>
      <c r="E526" s="4" t="s">
        <v>1575</v>
      </c>
    </row>
    <row r="527" customFormat="false" ht="14.25" hidden="false" customHeight="false" outlineLevel="0" collapsed="false">
      <c r="A527" s="4" t="n">
        <v>525</v>
      </c>
      <c r="B527" s="5" t="s">
        <v>6</v>
      </c>
      <c r="C527" s="6" t="s">
        <v>1576</v>
      </c>
      <c r="D527" s="5" t="s">
        <v>1577</v>
      </c>
      <c r="E527" s="4" t="s">
        <v>1578</v>
      </c>
    </row>
    <row r="528" customFormat="false" ht="14.25" hidden="false" customHeight="false" outlineLevel="0" collapsed="false">
      <c r="A528" s="4" t="n">
        <v>526</v>
      </c>
      <c r="B528" s="5" t="s">
        <v>6</v>
      </c>
      <c r="C528" s="6" t="s">
        <v>1579</v>
      </c>
      <c r="D528" s="5" t="s">
        <v>1580</v>
      </c>
      <c r="E528" s="4" t="s">
        <v>1581</v>
      </c>
    </row>
    <row r="529" customFormat="false" ht="14.25" hidden="false" customHeight="false" outlineLevel="0" collapsed="false">
      <c r="A529" s="4" t="n">
        <v>527</v>
      </c>
      <c r="B529" s="5" t="s">
        <v>6</v>
      </c>
      <c r="C529" s="6" t="s">
        <v>1582</v>
      </c>
      <c r="D529" s="5" t="s">
        <v>1583</v>
      </c>
      <c r="E529" s="4" t="s">
        <v>1584</v>
      </c>
    </row>
    <row r="530" customFormat="false" ht="14.25" hidden="false" customHeight="false" outlineLevel="0" collapsed="false">
      <c r="A530" s="4" t="n">
        <v>528</v>
      </c>
      <c r="B530" s="5" t="s">
        <v>6</v>
      </c>
      <c r="C530" s="6" t="s">
        <v>1585</v>
      </c>
      <c r="D530" s="5" t="s">
        <v>1586</v>
      </c>
      <c r="E530" s="4" t="s">
        <v>1587</v>
      </c>
    </row>
    <row r="531" customFormat="false" ht="14.25" hidden="false" customHeight="false" outlineLevel="0" collapsed="false">
      <c r="A531" s="4" t="n">
        <v>529</v>
      </c>
      <c r="B531" s="5" t="s">
        <v>6</v>
      </c>
      <c r="C531" s="6" t="s">
        <v>1588</v>
      </c>
      <c r="D531" s="5" t="s">
        <v>1589</v>
      </c>
      <c r="E531" s="4" t="s">
        <v>1590</v>
      </c>
    </row>
    <row r="532" customFormat="false" ht="14.25" hidden="false" customHeight="false" outlineLevel="0" collapsed="false">
      <c r="A532" s="4" t="n">
        <v>530</v>
      </c>
      <c r="B532" s="5" t="s">
        <v>6</v>
      </c>
      <c r="C532" s="6" t="s">
        <v>1591</v>
      </c>
      <c r="D532" s="5" t="s">
        <v>1592</v>
      </c>
      <c r="E532" s="4" t="s">
        <v>1593</v>
      </c>
    </row>
    <row r="533" customFormat="false" ht="14.25" hidden="false" customHeight="false" outlineLevel="0" collapsed="false">
      <c r="A533" s="4" t="n">
        <v>531</v>
      </c>
      <c r="B533" s="5" t="s">
        <v>6</v>
      </c>
      <c r="C533" s="6" t="s">
        <v>1594</v>
      </c>
      <c r="D533" s="5" t="s">
        <v>1595</v>
      </c>
      <c r="E533" s="4" t="s">
        <v>1596</v>
      </c>
    </row>
    <row r="534" customFormat="false" ht="14.25" hidden="false" customHeight="false" outlineLevel="0" collapsed="false">
      <c r="A534" s="4" t="n">
        <v>532</v>
      </c>
      <c r="B534" s="5" t="s">
        <v>6</v>
      </c>
      <c r="C534" s="6" t="s">
        <v>1597</v>
      </c>
      <c r="D534" s="5" t="s">
        <v>1598</v>
      </c>
      <c r="E534" s="4" t="s">
        <v>1599</v>
      </c>
    </row>
    <row r="535" customFormat="false" ht="14.25" hidden="false" customHeight="false" outlineLevel="0" collapsed="false">
      <c r="A535" s="4" t="n">
        <v>533</v>
      </c>
      <c r="B535" s="5" t="s">
        <v>6</v>
      </c>
      <c r="C535" s="6" t="s">
        <v>1600</v>
      </c>
      <c r="D535" s="5" t="s">
        <v>1601</v>
      </c>
      <c r="E535" s="4" t="s">
        <v>1602</v>
      </c>
    </row>
    <row r="536" customFormat="false" ht="14.25" hidden="false" customHeight="false" outlineLevel="0" collapsed="false">
      <c r="A536" s="4" t="n">
        <v>534</v>
      </c>
      <c r="B536" s="5" t="s">
        <v>6</v>
      </c>
      <c r="C536" s="6" t="s">
        <v>1603</v>
      </c>
      <c r="D536" s="5" t="s">
        <v>1604</v>
      </c>
      <c r="E536" s="4" t="s">
        <v>1605</v>
      </c>
    </row>
    <row r="537" customFormat="false" ht="14.25" hidden="false" customHeight="false" outlineLevel="0" collapsed="false">
      <c r="A537" s="4" t="n">
        <v>535</v>
      </c>
      <c r="B537" s="5" t="s">
        <v>6</v>
      </c>
      <c r="C537" s="6" t="s">
        <v>1606</v>
      </c>
      <c r="D537" s="5" t="s">
        <v>1607</v>
      </c>
      <c r="E537" s="4" t="s">
        <v>1608</v>
      </c>
    </row>
    <row r="538" customFormat="false" ht="14.25" hidden="false" customHeight="false" outlineLevel="0" collapsed="false">
      <c r="A538" s="4" t="n">
        <v>536</v>
      </c>
      <c r="B538" s="5" t="s">
        <v>6</v>
      </c>
      <c r="C538" s="6" t="s">
        <v>1609</v>
      </c>
      <c r="D538" s="5" t="s">
        <v>1610</v>
      </c>
      <c r="E538" s="4" t="s">
        <v>1611</v>
      </c>
    </row>
    <row r="539" customFormat="false" ht="14.25" hidden="false" customHeight="false" outlineLevel="0" collapsed="false">
      <c r="A539" s="4" t="n">
        <v>537</v>
      </c>
      <c r="B539" s="5" t="s">
        <v>6</v>
      </c>
      <c r="C539" s="6" t="s">
        <v>1612</v>
      </c>
      <c r="D539" s="5" t="s">
        <v>1613</v>
      </c>
      <c r="E539" s="4" t="s">
        <v>1614</v>
      </c>
    </row>
    <row r="540" customFormat="false" ht="14.25" hidden="false" customHeight="false" outlineLevel="0" collapsed="false">
      <c r="A540" s="4" t="n">
        <v>538</v>
      </c>
      <c r="B540" s="5" t="s">
        <v>6</v>
      </c>
      <c r="C540" s="6" t="s">
        <v>1615</v>
      </c>
      <c r="D540" s="5" t="s">
        <v>1616</v>
      </c>
      <c r="E540" s="4" t="s">
        <v>1617</v>
      </c>
    </row>
    <row r="541" customFormat="false" ht="14.25" hidden="false" customHeight="false" outlineLevel="0" collapsed="false">
      <c r="A541" s="4" t="n">
        <v>539</v>
      </c>
      <c r="B541" s="5" t="s">
        <v>6</v>
      </c>
      <c r="C541" s="6" t="s">
        <v>1618</v>
      </c>
      <c r="D541" s="5" t="s">
        <v>1619</v>
      </c>
      <c r="E541" s="4" t="s">
        <v>1620</v>
      </c>
    </row>
    <row r="542" customFormat="false" ht="14.25" hidden="false" customHeight="false" outlineLevel="0" collapsed="false">
      <c r="A542" s="4" t="n">
        <v>540</v>
      </c>
      <c r="B542" s="5" t="s">
        <v>6</v>
      </c>
      <c r="C542" s="6" t="s">
        <v>1621</v>
      </c>
      <c r="D542" s="5" t="s">
        <v>1622</v>
      </c>
      <c r="E542" s="4" t="s">
        <v>1623</v>
      </c>
    </row>
    <row r="543" customFormat="false" ht="14.25" hidden="false" customHeight="false" outlineLevel="0" collapsed="false">
      <c r="A543" s="4" t="n">
        <v>541</v>
      </c>
      <c r="B543" s="5" t="s">
        <v>6</v>
      </c>
      <c r="C543" s="6" t="s">
        <v>1624</v>
      </c>
      <c r="D543" s="5" t="s">
        <v>1625</v>
      </c>
      <c r="E543" s="4" t="s">
        <v>1626</v>
      </c>
    </row>
    <row r="544" customFormat="false" ht="14.25" hidden="false" customHeight="false" outlineLevel="0" collapsed="false">
      <c r="A544" s="4" t="n">
        <v>542</v>
      </c>
      <c r="B544" s="5" t="s">
        <v>6</v>
      </c>
      <c r="C544" s="6" t="s">
        <v>1627</v>
      </c>
      <c r="D544" s="5" t="s">
        <v>1628</v>
      </c>
      <c r="E544" s="4" t="s">
        <v>1629</v>
      </c>
    </row>
    <row r="545" customFormat="false" ht="14.25" hidden="false" customHeight="false" outlineLevel="0" collapsed="false">
      <c r="A545" s="4" t="n">
        <v>543</v>
      </c>
      <c r="B545" s="5" t="s">
        <v>6</v>
      </c>
      <c r="C545" s="6" t="s">
        <v>1630</v>
      </c>
      <c r="D545" s="5" t="s">
        <v>1631</v>
      </c>
      <c r="E545" s="4" t="s">
        <v>1632</v>
      </c>
    </row>
    <row r="546" customFormat="false" ht="14.25" hidden="false" customHeight="false" outlineLevel="0" collapsed="false">
      <c r="A546" s="4" t="n">
        <v>544</v>
      </c>
      <c r="B546" s="5" t="s">
        <v>6</v>
      </c>
      <c r="C546" s="6" t="s">
        <v>1633</v>
      </c>
      <c r="D546" s="5" t="s">
        <v>1634</v>
      </c>
      <c r="E546" s="4" t="s">
        <v>1635</v>
      </c>
    </row>
    <row r="547" customFormat="false" ht="14.25" hidden="false" customHeight="false" outlineLevel="0" collapsed="false">
      <c r="A547" s="4" t="n">
        <v>545</v>
      </c>
      <c r="B547" s="5" t="s">
        <v>6</v>
      </c>
      <c r="C547" s="6" t="s">
        <v>1636</v>
      </c>
      <c r="D547" s="5" t="s">
        <v>1637</v>
      </c>
      <c r="E547" s="4" t="s">
        <v>1638</v>
      </c>
    </row>
    <row r="548" customFormat="false" ht="14.25" hidden="false" customHeight="false" outlineLevel="0" collapsed="false">
      <c r="A548" s="4" t="n">
        <v>546</v>
      </c>
      <c r="B548" s="5" t="s">
        <v>6</v>
      </c>
      <c r="C548" s="6" t="s">
        <v>1639</v>
      </c>
      <c r="D548" s="5" t="s">
        <v>1640</v>
      </c>
      <c r="E548" s="4" t="s">
        <v>1641</v>
      </c>
    </row>
    <row r="549" customFormat="false" ht="14.25" hidden="false" customHeight="false" outlineLevel="0" collapsed="false">
      <c r="A549" s="4" t="n">
        <v>547</v>
      </c>
      <c r="B549" s="5" t="s">
        <v>6</v>
      </c>
      <c r="C549" s="6" t="s">
        <v>1642</v>
      </c>
      <c r="D549" s="5" t="s">
        <v>1643</v>
      </c>
      <c r="E549" s="4" t="s">
        <v>1644</v>
      </c>
    </row>
    <row r="550" customFormat="false" ht="14.25" hidden="false" customHeight="false" outlineLevel="0" collapsed="false">
      <c r="A550" s="4" t="n">
        <v>548</v>
      </c>
      <c r="B550" s="5" t="s">
        <v>6</v>
      </c>
      <c r="C550" s="6" t="s">
        <v>1645</v>
      </c>
      <c r="D550" s="5" t="s">
        <v>1646</v>
      </c>
      <c r="E550" s="4" t="s">
        <v>1647</v>
      </c>
    </row>
    <row r="551" customFormat="false" ht="14.25" hidden="false" customHeight="false" outlineLevel="0" collapsed="false">
      <c r="A551" s="4" t="n">
        <v>549</v>
      </c>
      <c r="B551" s="5" t="s">
        <v>6</v>
      </c>
      <c r="C551" s="6" t="s">
        <v>1648</v>
      </c>
      <c r="D551" s="5" t="s">
        <v>1649</v>
      </c>
      <c r="E551" s="4" t="s">
        <v>1650</v>
      </c>
    </row>
    <row r="552" customFormat="false" ht="14.25" hidden="false" customHeight="false" outlineLevel="0" collapsed="false">
      <c r="A552" s="4" t="n">
        <v>550</v>
      </c>
      <c r="B552" s="5" t="s">
        <v>6</v>
      </c>
      <c r="C552" s="6" t="s">
        <v>1651</v>
      </c>
      <c r="D552" s="5" t="s">
        <v>1652</v>
      </c>
      <c r="E552" s="4" t="s">
        <v>1653</v>
      </c>
    </row>
    <row r="553" customFormat="false" ht="14.25" hidden="false" customHeight="false" outlineLevel="0" collapsed="false">
      <c r="A553" s="4" t="n">
        <v>551</v>
      </c>
      <c r="B553" s="5" t="s">
        <v>6</v>
      </c>
      <c r="C553" s="6" t="s">
        <v>1654</v>
      </c>
      <c r="D553" s="5" t="s">
        <v>1655</v>
      </c>
      <c r="E553" s="4" t="s">
        <v>1656</v>
      </c>
    </row>
    <row r="554" customFormat="false" ht="14.25" hidden="false" customHeight="false" outlineLevel="0" collapsed="false">
      <c r="A554" s="4" t="n">
        <v>552</v>
      </c>
      <c r="B554" s="5" t="s">
        <v>6</v>
      </c>
      <c r="C554" s="6" t="s">
        <v>1657</v>
      </c>
      <c r="D554" s="5" t="s">
        <v>1658</v>
      </c>
      <c r="E554" s="4" t="s">
        <v>1659</v>
      </c>
    </row>
    <row r="555" customFormat="false" ht="14.25" hidden="false" customHeight="false" outlineLevel="0" collapsed="false">
      <c r="A555" s="4" t="n">
        <v>553</v>
      </c>
      <c r="B555" s="5" t="s">
        <v>6</v>
      </c>
      <c r="C555" s="6" t="s">
        <v>1660</v>
      </c>
      <c r="D555" s="5" t="s">
        <v>1661</v>
      </c>
      <c r="E555" s="4" t="s">
        <v>1662</v>
      </c>
    </row>
    <row r="556" customFormat="false" ht="14.25" hidden="false" customHeight="false" outlineLevel="0" collapsed="false">
      <c r="A556" s="4" t="n">
        <v>554</v>
      </c>
      <c r="B556" s="5" t="s">
        <v>6</v>
      </c>
      <c r="C556" s="6" t="s">
        <v>1663</v>
      </c>
      <c r="D556" s="5" t="s">
        <v>1664</v>
      </c>
      <c r="E556" s="4" t="s">
        <v>1665</v>
      </c>
    </row>
    <row r="557" customFormat="false" ht="14.25" hidden="false" customHeight="false" outlineLevel="0" collapsed="false">
      <c r="A557" s="4" t="n">
        <v>555</v>
      </c>
      <c r="B557" s="5" t="s">
        <v>6</v>
      </c>
      <c r="C557" s="6" t="s">
        <v>1666</v>
      </c>
      <c r="D557" s="5" t="s">
        <v>1667</v>
      </c>
      <c r="E557" s="4" t="s">
        <v>1668</v>
      </c>
    </row>
    <row r="558" customFormat="false" ht="14.25" hidden="false" customHeight="false" outlineLevel="0" collapsed="false">
      <c r="A558" s="4" t="n">
        <v>556</v>
      </c>
      <c r="B558" s="5" t="s">
        <v>6</v>
      </c>
      <c r="C558" s="6" t="s">
        <v>1669</v>
      </c>
      <c r="D558" s="5" t="s">
        <v>1670</v>
      </c>
      <c r="E558" s="4" t="s">
        <v>1671</v>
      </c>
    </row>
    <row r="559" customFormat="false" ht="14.25" hidden="false" customHeight="false" outlineLevel="0" collapsed="false">
      <c r="A559" s="4" t="n">
        <v>557</v>
      </c>
      <c r="B559" s="5" t="s">
        <v>6</v>
      </c>
      <c r="C559" s="6" t="s">
        <v>1672</v>
      </c>
      <c r="D559" s="5" t="s">
        <v>1673</v>
      </c>
      <c r="E559" s="4" t="s">
        <v>1674</v>
      </c>
    </row>
    <row r="560" customFormat="false" ht="14.25" hidden="false" customHeight="false" outlineLevel="0" collapsed="false">
      <c r="A560" s="4" t="n">
        <v>558</v>
      </c>
      <c r="B560" s="5" t="s">
        <v>6</v>
      </c>
      <c r="C560" s="6" t="s">
        <v>1675</v>
      </c>
      <c r="D560" s="5" t="s">
        <v>1676</v>
      </c>
      <c r="E560" s="4" t="s">
        <v>1677</v>
      </c>
    </row>
    <row r="561" customFormat="false" ht="14.25" hidden="false" customHeight="false" outlineLevel="0" collapsed="false">
      <c r="A561" s="4" t="n">
        <v>559</v>
      </c>
      <c r="B561" s="5" t="s">
        <v>6</v>
      </c>
      <c r="C561" s="6" t="s">
        <v>1678</v>
      </c>
      <c r="D561" s="5" t="s">
        <v>1679</v>
      </c>
      <c r="E561" s="4" t="s">
        <v>1680</v>
      </c>
    </row>
    <row r="562" customFormat="false" ht="14.25" hidden="false" customHeight="false" outlineLevel="0" collapsed="false">
      <c r="A562" s="4" t="n">
        <v>560</v>
      </c>
      <c r="B562" s="5" t="s">
        <v>6</v>
      </c>
      <c r="C562" s="6" t="s">
        <v>1681</v>
      </c>
      <c r="D562" s="5" t="s">
        <v>1682</v>
      </c>
      <c r="E562" s="4" t="s">
        <v>1683</v>
      </c>
    </row>
    <row r="563" customFormat="false" ht="14.25" hidden="false" customHeight="false" outlineLevel="0" collapsed="false">
      <c r="A563" s="4" t="n">
        <v>561</v>
      </c>
      <c r="B563" s="5" t="s">
        <v>6</v>
      </c>
      <c r="C563" s="6" t="s">
        <v>1684</v>
      </c>
      <c r="D563" s="5" t="s">
        <v>1685</v>
      </c>
      <c r="E563" s="4" t="s">
        <v>1686</v>
      </c>
    </row>
    <row r="564" customFormat="false" ht="14.25" hidden="false" customHeight="false" outlineLevel="0" collapsed="false">
      <c r="A564" s="4" t="n">
        <v>562</v>
      </c>
      <c r="B564" s="5" t="s">
        <v>6</v>
      </c>
      <c r="C564" s="6" t="s">
        <v>1687</v>
      </c>
      <c r="D564" s="5" t="s">
        <v>1688</v>
      </c>
      <c r="E564" s="4" t="s">
        <v>1689</v>
      </c>
    </row>
    <row r="565" customFormat="false" ht="14.25" hidden="false" customHeight="false" outlineLevel="0" collapsed="false">
      <c r="A565" s="4" t="n">
        <v>563</v>
      </c>
      <c r="B565" s="5" t="s">
        <v>6</v>
      </c>
      <c r="C565" s="6" t="s">
        <v>1690</v>
      </c>
      <c r="D565" s="5" t="s">
        <v>1691</v>
      </c>
      <c r="E565" s="4" t="s">
        <v>1692</v>
      </c>
    </row>
    <row r="566" customFormat="false" ht="14.25" hidden="false" customHeight="false" outlineLevel="0" collapsed="false">
      <c r="A566" s="4" t="n">
        <v>564</v>
      </c>
      <c r="B566" s="5" t="s">
        <v>6</v>
      </c>
      <c r="C566" s="6" t="s">
        <v>1693</v>
      </c>
      <c r="D566" s="5" t="s">
        <v>1694</v>
      </c>
      <c r="E566" s="4" t="s">
        <v>1695</v>
      </c>
    </row>
    <row r="567" customFormat="false" ht="14.25" hidden="false" customHeight="false" outlineLevel="0" collapsed="false">
      <c r="A567" s="4" t="n">
        <v>565</v>
      </c>
      <c r="B567" s="5" t="s">
        <v>6</v>
      </c>
      <c r="C567" s="6" t="s">
        <v>1696</v>
      </c>
      <c r="D567" s="5" t="s">
        <v>1697</v>
      </c>
      <c r="E567" s="4" t="s">
        <v>1698</v>
      </c>
    </row>
    <row r="568" customFormat="false" ht="14.25" hidden="false" customHeight="false" outlineLevel="0" collapsed="false">
      <c r="A568" s="4" t="n">
        <v>566</v>
      </c>
      <c r="B568" s="5" t="s">
        <v>6</v>
      </c>
      <c r="C568" s="6" t="s">
        <v>1699</v>
      </c>
      <c r="D568" s="5" t="s">
        <v>1700</v>
      </c>
      <c r="E568" s="4" t="s">
        <v>1701</v>
      </c>
    </row>
    <row r="569" customFormat="false" ht="14.25" hidden="false" customHeight="false" outlineLevel="0" collapsed="false">
      <c r="A569" s="4" t="n">
        <v>567</v>
      </c>
      <c r="B569" s="5" t="s">
        <v>6</v>
      </c>
      <c r="C569" s="6" t="s">
        <v>1702</v>
      </c>
      <c r="D569" s="5" t="s">
        <v>1703</v>
      </c>
      <c r="E569" s="4" t="s">
        <v>1704</v>
      </c>
    </row>
    <row r="570" customFormat="false" ht="14.25" hidden="false" customHeight="false" outlineLevel="0" collapsed="false">
      <c r="A570" s="4" t="n">
        <v>568</v>
      </c>
      <c r="B570" s="5" t="s">
        <v>6</v>
      </c>
      <c r="C570" s="6" t="s">
        <v>1705</v>
      </c>
      <c r="D570" s="5" t="s">
        <v>1706</v>
      </c>
      <c r="E570" s="4" t="s">
        <v>1707</v>
      </c>
    </row>
    <row r="571" customFormat="false" ht="14.25" hidden="false" customHeight="false" outlineLevel="0" collapsed="false">
      <c r="A571" s="4" t="n">
        <v>569</v>
      </c>
      <c r="B571" s="5" t="s">
        <v>6</v>
      </c>
      <c r="C571" s="6" t="s">
        <v>1708</v>
      </c>
      <c r="D571" s="5" t="s">
        <v>1709</v>
      </c>
      <c r="E571" s="4" t="s">
        <v>1710</v>
      </c>
    </row>
    <row r="572" customFormat="false" ht="14.25" hidden="false" customHeight="false" outlineLevel="0" collapsed="false">
      <c r="A572" s="4" t="n">
        <v>570</v>
      </c>
      <c r="B572" s="5" t="s">
        <v>6</v>
      </c>
      <c r="C572" s="6" t="s">
        <v>1711</v>
      </c>
      <c r="D572" s="5" t="s">
        <v>1712</v>
      </c>
      <c r="E572" s="4" t="s">
        <v>1713</v>
      </c>
    </row>
    <row r="573" customFormat="false" ht="14.25" hidden="false" customHeight="false" outlineLevel="0" collapsed="false">
      <c r="A573" s="4" t="n">
        <v>571</v>
      </c>
      <c r="B573" s="5" t="s">
        <v>6</v>
      </c>
      <c r="C573" s="6" t="s">
        <v>1714</v>
      </c>
      <c r="D573" s="5" t="s">
        <v>1715</v>
      </c>
      <c r="E573" s="4" t="s">
        <v>1716</v>
      </c>
    </row>
    <row r="574" customFormat="false" ht="14.25" hidden="false" customHeight="false" outlineLevel="0" collapsed="false">
      <c r="A574" s="4" t="n">
        <v>572</v>
      </c>
      <c r="B574" s="5" t="s">
        <v>6</v>
      </c>
      <c r="C574" s="6" t="s">
        <v>1717</v>
      </c>
      <c r="D574" s="5" t="s">
        <v>1718</v>
      </c>
      <c r="E574" s="4" t="s">
        <v>1719</v>
      </c>
    </row>
    <row r="575" customFormat="false" ht="14.25" hidden="false" customHeight="false" outlineLevel="0" collapsed="false">
      <c r="A575" s="4" t="n">
        <v>573</v>
      </c>
      <c r="B575" s="5" t="s">
        <v>6</v>
      </c>
      <c r="C575" s="6" t="s">
        <v>1720</v>
      </c>
      <c r="D575" s="5" t="s">
        <v>1721</v>
      </c>
      <c r="E575" s="4" t="s">
        <v>1722</v>
      </c>
    </row>
    <row r="576" customFormat="false" ht="14.25" hidden="false" customHeight="false" outlineLevel="0" collapsed="false">
      <c r="A576" s="4" t="n">
        <v>574</v>
      </c>
      <c r="B576" s="5" t="s">
        <v>6</v>
      </c>
      <c r="C576" s="6" t="s">
        <v>1723</v>
      </c>
      <c r="D576" s="5" t="s">
        <v>1724</v>
      </c>
      <c r="E576" s="4" t="s">
        <v>1725</v>
      </c>
    </row>
    <row r="577" customFormat="false" ht="14.25" hidden="false" customHeight="false" outlineLevel="0" collapsed="false">
      <c r="A577" s="4" t="n">
        <v>575</v>
      </c>
      <c r="B577" s="5" t="s">
        <v>6</v>
      </c>
      <c r="C577" s="6" t="s">
        <v>1726</v>
      </c>
      <c r="D577" s="5" t="s">
        <v>1727</v>
      </c>
      <c r="E577" s="4" t="s">
        <v>1728</v>
      </c>
    </row>
    <row r="578" customFormat="false" ht="14.25" hidden="false" customHeight="false" outlineLevel="0" collapsed="false">
      <c r="A578" s="4" t="n">
        <v>576</v>
      </c>
      <c r="B578" s="5" t="s">
        <v>6</v>
      </c>
      <c r="C578" s="6" t="s">
        <v>1729</v>
      </c>
      <c r="D578" s="5" t="s">
        <v>1730</v>
      </c>
      <c r="E578" s="4" t="s">
        <v>1731</v>
      </c>
    </row>
    <row r="579" customFormat="false" ht="14.25" hidden="false" customHeight="false" outlineLevel="0" collapsed="false">
      <c r="A579" s="4" t="n">
        <v>577</v>
      </c>
      <c r="B579" s="5" t="s">
        <v>6</v>
      </c>
      <c r="C579" s="6" t="s">
        <v>1732</v>
      </c>
      <c r="D579" s="5" t="s">
        <v>1733</v>
      </c>
      <c r="E579" s="4" t="s">
        <v>1734</v>
      </c>
    </row>
    <row r="580" customFormat="false" ht="14.25" hidden="false" customHeight="false" outlineLevel="0" collapsed="false">
      <c r="A580" s="4" t="n">
        <v>578</v>
      </c>
      <c r="B580" s="5" t="s">
        <v>6</v>
      </c>
      <c r="C580" s="6" t="s">
        <v>1735</v>
      </c>
      <c r="D580" s="5" t="s">
        <v>1736</v>
      </c>
      <c r="E580" s="4" t="s">
        <v>1737</v>
      </c>
    </row>
    <row r="581" customFormat="false" ht="14.25" hidden="false" customHeight="false" outlineLevel="0" collapsed="false">
      <c r="A581" s="4" t="n">
        <v>579</v>
      </c>
      <c r="B581" s="5" t="s">
        <v>6</v>
      </c>
      <c r="C581" s="6" t="s">
        <v>1738</v>
      </c>
      <c r="D581" s="5" t="s">
        <v>1739</v>
      </c>
      <c r="E581" s="4" t="s">
        <v>1740</v>
      </c>
    </row>
    <row r="582" customFormat="false" ht="14.25" hidden="false" customHeight="false" outlineLevel="0" collapsed="false">
      <c r="A582" s="4" t="n">
        <v>580</v>
      </c>
      <c r="B582" s="5" t="s">
        <v>6</v>
      </c>
      <c r="C582" s="6" t="s">
        <v>1741</v>
      </c>
      <c r="D582" s="5" t="s">
        <v>1742</v>
      </c>
      <c r="E582" s="4" t="s">
        <v>1743</v>
      </c>
    </row>
    <row r="583" customFormat="false" ht="14.25" hidden="false" customHeight="false" outlineLevel="0" collapsed="false">
      <c r="A583" s="4" t="n">
        <v>581</v>
      </c>
      <c r="B583" s="5" t="s">
        <v>6</v>
      </c>
      <c r="C583" s="6" t="s">
        <v>1744</v>
      </c>
      <c r="D583" s="5" t="s">
        <v>1490</v>
      </c>
      <c r="E583" s="4" t="s">
        <v>1745</v>
      </c>
    </row>
    <row r="584" customFormat="false" ht="14.25" hidden="false" customHeight="false" outlineLevel="0" collapsed="false">
      <c r="A584" s="4" t="n">
        <v>582</v>
      </c>
      <c r="B584" s="5" t="s">
        <v>6</v>
      </c>
      <c r="C584" s="6" t="s">
        <v>1746</v>
      </c>
      <c r="D584" s="5" t="s">
        <v>1747</v>
      </c>
      <c r="E584" s="4" t="s">
        <v>1748</v>
      </c>
    </row>
    <row r="585" customFormat="false" ht="14.25" hidden="false" customHeight="false" outlineLevel="0" collapsed="false">
      <c r="A585" s="4" t="n">
        <v>583</v>
      </c>
      <c r="B585" s="5" t="s">
        <v>6</v>
      </c>
      <c r="C585" s="6" t="s">
        <v>1749</v>
      </c>
      <c r="D585" s="5" t="s">
        <v>1750</v>
      </c>
      <c r="E585" s="4" t="s">
        <v>1751</v>
      </c>
    </row>
    <row r="586" customFormat="false" ht="14.25" hidden="false" customHeight="false" outlineLevel="0" collapsed="false">
      <c r="A586" s="4" t="n">
        <v>584</v>
      </c>
      <c r="B586" s="5" t="s">
        <v>6</v>
      </c>
      <c r="C586" s="6" t="s">
        <v>1752</v>
      </c>
      <c r="D586" s="5" t="s">
        <v>1753</v>
      </c>
      <c r="E586" s="4" t="s">
        <v>1754</v>
      </c>
    </row>
    <row r="587" customFormat="false" ht="14.25" hidden="false" customHeight="false" outlineLevel="0" collapsed="false">
      <c r="A587" s="4" t="n">
        <v>585</v>
      </c>
      <c r="B587" s="5" t="s">
        <v>6</v>
      </c>
      <c r="C587" s="6" t="s">
        <v>1755</v>
      </c>
      <c r="D587" s="5" t="s">
        <v>1756</v>
      </c>
      <c r="E587" s="4" t="s">
        <v>1757</v>
      </c>
    </row>
    <row r="588" customFormat="false" ht="14.25" hidden="false" customHeight="false" outlineLevel="0" collapsed="false">
      <c r="A588" s="4" t="n">
        <v>586</v>
      </c>
      <c r="B588" s="5" t="s">
        <v>6</v>
      </c>
      <c r="C588" s="6" t="s">
        <v>1758</v>
      </c>
      <c r="D588" s="5" t="s">
        <v>1759</v>
      </c>
      <c r="E588" s="4" t="s">
        <v>1760</v>
      </c>
    </row>
    <row r="589" customFormat="false" ht="14.25" hidden="false" customHeight="false" outlineLevel="0" collapsed="false">
      <c r="A589" s="4" t="n">
        <v>587</v>
      </c>
      <c r="B589" s="5" t="s">
        <v>6</v>
      </c>
      <c r="C589" s="6" t="s">
        <v>1761</v>
      </c>
      <c r="D589" s="5" t="s">
        <v>1762</v>
      </c>
      <c r="E589" s="4" t="s">
        <v>1763</v>
      </c>
    </row>
    <row r="590" customFormat="false" ht="14.25" hidden="false" customHeight="false" outlineLevel="0" collapsed="false">
      <c r="A590" s="4" t="n">
        <v>588</v>
      </c>
      <c r="B590" s="5" t="s">
        <v>6</v>
      </c>
      <c r="C590" s="6" t="s">
        <v>1764</v>
      </c>
      <c r="D590" s="5" t="s">
        <v>1765</v>
      </c>
      <c r="E590" s="4" t="s">
        <v>1766</v>
      </c>
    </row>
    <row r="591" customFormat="false" ht="14.25" hidden="false" customHeight="false" outlineLevel="0" collapsed="false">
      <c r="A591" s="4" t="n">
        <v>589</v>
      </c>
      <c r="B591" s="5" t="s">
        <v>6</v>
      </c>
      <c r="C591" s="6" t="s">
        <v>1767</v>
      </c>
      <c r="D591" s="5" t="s">
        <v>1768</v>
      </c>
      <c r="E591" s="4" t="s">
        <v>1769</v>
      </c>
    </row>
    <row r="592" customFormat="false" ht="14.25" hidden="false" customHeight="false" outlineLevel="0" collapsed="false">
      <c r="A592" s="4" t="n">
        <v>590</v>
      </c>
      <c r="B592" s="5" t="s">
        <v>6</v>
      </c>
      <c r="C592" s="6" t="s">
        <v>1770</v>
      </c>
      <c r="D592" s="5" t="s">
        <v>1771</v>
      </c>
      <c r="E592" s="4" t="s">
        <v>1772</v>
      </c>
    </row>
    <row r="593" customFormat="false" ht="14.25" hidden="false" customHeight="false" outlineLevel="0" collapsed="false">
      <c r="A593" s="4" t="n">
        <v>591</v>
      </c>
      <c r="B593" s="5" t="s">
        <v>6</v>
      </c>
      <c r="C593" s="6" t="s">
        <v>1773</v>
      </c>
      <c r="D593" s="5" t="s">
        <v>1774</v>
      </c>
      <c r="E593" s="4" t="s">
        <v>1775</v>
      </c>
    </row>
    <row r="594" customFormat="false" ht="14.25" hidden="false" customHeight="false" outlineLevel="0" collapsed="false">
      <c r="A594" s="4" t="n">
        <v>592</v>
      </c>
      <c r="B594" s="5" t="s">
        <v>6</v>
      </c>
      <c r="C594" s="6" t="s">
        <v>1776</v>
      </c>
      <c r="D594" s="5" t="s">
        <v>1777</v>
      </c>
      <c r="E594" s="4" t="s">
        <v>1778</v>
      </c>
    </row>
    <row r="595" customFormat="false" ht="14.25" hidden="false" customHeight="false" outlineLevel="0" collapsed="false">
      <c r="A595" s="4" t="n">
        <v>593</v>
      </c>
      <c r="B595" s="5" t="s">
        <v>6</v>
      </c>
      <c r="C595" s="6" t="s">
        <v>1779</v>
      </c>
      <c r="D595" s="5" t="s">
        <v>1780</v>
      </c>
      <c r="E595" s="4" t="s">
        <v>1781</v>
      </c>
    </row>
    <row r="596" customFormat="false" ht="14.25" hidden="false" customHeight="false" outlineLevel="0" collapsed="false">
      <c r="A596" s="4" t="n">
        <v>594</v>
      </c>
      <c r="B596" s="5" t="s">
        <v>6</v>
      </c>
      <c r="C596" s="6" t="s">
        <v>1782</v>
      </c>
      <c r="D596" s="5" t="s">
        <v>1783</v>
      </c>
      <c r="E596" s="4" t="s">
        <v>1784</v>
      </c>
    </row>
    <row r="597" customFormat="false" ht="14.25" hidden="false" customHeight="false" outlineLevel="0" collapsed="false">
      <c r="A597" s="4" t="n">
        <v>595</v>
      </c>
      <c r="B597" s="5" t="s">
        <v>6</v>
      </c>
      <c r="C597" s="6" t="s">
        <v>1785</v>
      </c>
      <c r="D597" s="5" t="s">
        <v>1786</v>
      </c>
      <c r="E597" s="4" t="s">
        <v>1787</v>
      </c>
    </row>
    <row r="598" customFormat="false" ht="14.25" hidden="false" customHeight="false" outlineLevel="0" collapsed="false">
      <c r="A598" s="4" t="n">
        <v>596</v>
      </c>
      <c r="B598" s="5" t="s">
        <v>6</v>
      </c>
      <c r="C598" s="6" t="s">
        <v>1788</v>
      </c>
      <c r="D598" s="5" t="s">
        <v>1789</v>
      </c>
      <c r="E598" s="4" t="s">
        <v>1790</v>
      </c>
    </row>
    <row r="599" customFormat="false" ht="14.25" hidden="false" customHeight="false" outlineLevel="0" collapsed="false">
      <c r="A599" s="4" t="n">
        <v>597</v>
      </c>
      <c r="B599" s="5" t="s">
        <v>6</v>
      </c>
      <c r="C599" s="6" t="s">
        <v>1791</v>
      </c>
      <c r="D599" s="5" t="s">
        <v>1792</v>
      </c>
      <c r="E599" s="4" t="s">
        <v>1793</v>
      </c>
    </row>
    <row r="600" customFormat="false" ht="14.25" hidden="false" customHeight="false" outlineLevel="0" collapsed="false">
      <c r="A600" s="4" t="n">
        <v>598</v>
      </c>
      <c r="B600" s="5" t="s">
        <v>6</v>
      </c>
      <c r="C600" s="6" t="s">
        <v>1794</v>
      </c>
      <c r="D600" s="5" t="s">
        <v>1795</v>
      </c>
      <c r="E600" s="4" t="s">
        <v>1796</v>
      </c>
    </row>
    <row r="601" customFormat="false" ht="14.25" hidden="false" customHeight="false" outlineLevel="0" collapsed="false">
      <c r="A601" s="4" t="n">
        <v>599</v>
      </c>
      <c r="B601" s="5" t="s">
        <v>6</v>
      </c>
      <c r="C601" s="6" t="s">
        <v>1797</v>
      </c>
      <c r="D601" s="5" t="s">
        <v>1798</v>
      </c>
      <c r="E601" s="4" t="s">
        <v>1799</v>
      </c>
    </row>
    <row r="602" customFormat="false" ht="14.25" hidden="false" customHeight="false" outlineLevel="0" collapsed="false">
      <c r="A602" s="4" t="n">
        <v>600</v>
      </c>
      <c r="B602" s="5" t="s">
        <v>6</v>
      </c>
      <c r="C602" s="6" t="s">
        <v>1800</v>
      </c>
      <c r="D602" s="5" t="s">
        <v>1801</v>
      </c>
      <c r="E602" s="4" t="s">
        <v>1802</v>
      </c>
    </row>
    <row r="603" customFormat="false" ht="14.25" hidden="false" customHeight="false" outlineLevel="0" collapsed="false">
      <c r="A603" s="4" t="n">
        <v>601</v>
      </c>
      <c r="B603" s="5" t="s">
        <v>6</v>
      </c>
      <c r="C603" s="6" t="s">
        <v>1803</v>
      </c>
      <c r="D603" s="5" t="s">
        <v>1804</v>
      </c>
      <c r="E603" s="4" t="s">
        <v>1805</v>
      </c>
    </row>
    <row r="604" customFormat="false" ht="14.25" hidden="false" customHeight="false" outlineLevel="0" collapsed="false">
      <c r="A604" s="4" t="n">
        <v>602</v>
      </c>
      <c r="B604" s="5" t="s">
        <v>6</v>
      </c>
      <c r="C604" s="6" t="s">
        <v>1806</v>
      </c>
      <c r="D604" s="5" t="s">
        <v>1807</v>
      </c>
      <c r="E604" s="4" t="s">
        <v>1808</v>
      </c>
    </row>
    <row r="605" customFormat="false" ht="14.25" hidden="false" customHeight="false" outlineLevel="0" collapsed="false">
      <c r="A605" s="4" t="n">
        <v>603</v>
      </c>
      <c r="B605" s="5" t="s">
        <v>6</v>
      </c>
      <c r="C605" s="6" t="s">
        <v>1809</v>
      </c>
      <c r="D605" s="5" t="s">
        <v>1810</v>
      </c>
      <c r="E605" s="4" t="s">
        <v>1811</v>
      </c>
    </row>
    <row r="606" customFormat="false" ht="14.25" hidden="false" customHeight="false" outlineLevel="0" collapsed="false">
      <c r="A606" s="4" t="n">
        <v>604</v>
      </c>
      <c r="B606" s="5" t="s">
        <v>6</v>
      </c>
      <c r="C606" s="6" t="s">
        <v>1812</v>
      </c>
      <c r="D606" s="5" t="s">
        <v>1813</v>
      </c>
      <c r="E606" s="4" t="s">
        <v>1814</v>
      </c>
    </row>
    <row r="607" customFormat="false" ht="14.25" hidden="false" customHeight="false" outlineLevel="0" collapsed="false">
      <c r="A607" s="4" t="n">
        <v>605</v>
      </c>
      <c r="B607" s="5" t="s">
        <v>6</v>
      </c>
      <c r="C607" s="6" t="s">
        <v>1815</v>
      </c>
      <c r="D607" s="5" t="s">
        <v>1816</v>
      </c>
      <c r="E607" s="4" t="s">
        <v>1817</v>
      </c>
    </row>
    <row r="608" customFormat="false" ht="14.25" hidden="false" customHeight="false" outlineLevel="0" collapsed="false">
      <c r="A608" s="4" t="n">
        <v>606</v>
      </c>
      <c r="B608" s="5" t="s">
        <v>6</v>
      </c>
      <c r="C608" s="6" t="s">
        <v>1818</v>
      </c>
      <c r="D608" s="5" t="s">
        <v>1819</v>
      </c>
      <c r="E608" s="4" t="s">
        <v>1820</v>
      </c>
    </row>
    <row r="609" customFormat="false" ht="14.25" hidden="false" customHeight="false" outlineLevel="0" collapsed="false">
      <c r="A609" s="4" t="n">
        <v>607</v>
      </c>
      <c r="B609" s="5" t="s">
        <v>6</v>
      </c>
      <c r="C609" s="6" t="s">
        <v>1821</v>
      </c>
      <c r="D609" s="5" t="s">
        <v>1822</v>
      </c>
      <c r="E609" s="4" t="s">
        <v>1823</v>
      </c>
    </row>
    <row r="610" customFormat="false" ht="14.25" hidden="false" customHeight="false" outlineLevel="0" collapsed="false">
      <c r="A610" s="4" t="n">
        <v>608</v>
      </c>
      <c r="B610" s="5" t="s">
        <v>6</v>
      </c>
      <c r="C610" s="6" t="s">
        <v>1824</v>
      </c>
      <c r="D610" s="5" t="s">
        <v>1825</v>
      </c>
      <c r="E610" s="4" t="s">
        <v>1826</v>
      </c>
    </row>
    <row r="611" customFormat="false" ht="14.25" hidden="false" customHeight="false" outlineLevel="0" collapsed="false">
      <c r="A611" s="4" t="n">
        <v>609</v>
      </c>
      <c r="B611" s="5" t="s">
        <v>6</v>
      </c>
      <c r="C611" s="6" t="s">
        <v>1827</v>
      </c>
      <c r="D611" s="5" t="s">
        <v>1828</v>
      </c>
      <c r="E611" s="4" t="s">
        <v>1829</v>
      </c>
    </row>
    <row r="612" customFormat="false" ht="14.25" hidden="false" customHeight="false" outlineLevel="0" collapsed="false">
      <c r="A612" s="4" t="n">
        <v>610</v>
      </c>
      <c r="B612" s="5" t="s">
        <v>6</v>
      </c>
      <c r="C612" s="6" t="s">
        <v>1830</v>
      </c>
      <c r="D612" s="5" t="s">
        <v>1831</v>
      </c>
      <c r="E612" s="4" t="s">
        <v>1832</v>
      </c>
    </row>
    <row r="613" customFormat="false" ht="14.25" hidden="false" customHeight="false" outlineLevel="0" collapsed="false">
      <c r="A613" s="4" t="n">
        <v>611</v>
      </c>
      <c r="B613" s="5" t="s">
        <v>6</v>
      </c>
      <c r="C613" s="6" t="s">
        <v>1833</v>
      </c>
      <c r="D613" s="5" t="s">
        <v>1834</v>
      </c>
      <c r="E613" s="4" t="s">
        <v>1835</v>
      </c>
    </row>
    <row r="614" customFormat="false" ht="14.25" hidden="false" customHeight="false" outlineLevel="0" collapsed="false">
      <c r="A614" s="4" t="n">
        <v>612</v>
      </c>
      <c r="B614" s="5" t="s">
        <v>6</v>
      </c>
      <c r="C614" s="6" t="s">
        <v>1836</v>
      </c>
      <c r="D614" s="5" t="s">
        <v>155</v>
      </c>
      <c r="E614" s="4" t="s">
        <v>1837</v>
      </c>
    </row>
    <row r="615" customFormat="false" ht="14.25" hidden="false" customHeight="false" outlineLevel="0" collapsed="false">
      <c r="A615" s="4" t="n">
        <v>613</v>
      </c>
      <c r="B615" s="5" t="s">
        <v>6</v>
      </c>
      <c r="C615" s="6" t="s">
        <v>1838</v>
      </c>
      <c r="D615" s="5" t="s">
        <v>1839</v>
      </c>
      <c r="E615" s="4" t="s">
        <v>1840</v>
      </c>
    </row>
    <row r="616" customFormat="false" ht="14.25" hidden="false" customHeight="false" outlineLevel="0" collapsed="false">
      <c r="A616" s="4" t="n">
        <v>614</v>
      </c>
      <c r="B616" s="5" t="s">
        <v>6</v>
      </c>
      <c r="C616" s="6" t="s">
        <v>1841</v>
      </c>
      <c r="D616" s="5" t="s">
        <v>1842</v>
      </c>
      <c r="E616" s="4" t="s">
        <v>1843</v>
      </c>
    </row>
    <row r="617" customFormat="false" ht="14.25" hidden="false" customHeight="false" outlineLevel="0" collapsed="false">
      <c r="A617" s="4" t="n">
        <v>615</v>
      </c>
      <c r="B617" s="5" t="s">
        <v>6</v>
      </c>
      <c r="C617" s="6" t="s">
        <v>1844</v>
      </c>
      <c r="D617" s="5" t="s">
        <v>1845</v>
      </c>
      <c r="E617" s="4" t="s">
        <v>1846</v>
      </c>
    </row>
    <row r="618" customFormat="false" ht="14.25" hidden="false" customHeight="false" outlineLevel="0" collapsed="false">
      <c r="A618" s="4" t="n">
        <v>616</v>
      </c>
      <c r="B618" s="5" t="s">
        <v>6</v>
      </c>
      <c r="C618" s="6" t="s">
        <v>1847</v>
      </c>
      <c r="D618" s="5" t="s">
        <v>1848</v>
      </c>
      <c r="E618" s="4" t="s">
        <v>1849</v>
      </c>
    </row>
    <row r="619" customFormat="false" ht="14.25" hidden="false" customHeight="false" outlineLevel="0" collapsed="false">
      <c r="A619" s="4" t="n">
        <v>617</v>
      </c>
      <c r="B619" s="5" t="s">
        <v>6</v>
      </c>
      <c r="C619" s="6" t="s">
        <v>1850</v>
      </c>
      <c r="D619" s="5" t="s">
        <v>1851</v>
      </c>
      <c r="E619" s="4" t="s">
        <v>1852</v>
      </c>
    </row>
    <row r="620" customFormat="false" ht="14.25" hidden="false" customHeight="false" outlineLevel="0" collapsed="false">
      <c r="A620" s="4" t="n">
        <v>618</v>
      </c>
      <c r="B620" s="5" t="s">
        <v>6</v>
      </c>
      <c r="C620" s="6" t="s">
        <v>1853</v>
      </c>
      <c r="D620" s="5" t="s">
        <v>1854</v>
      </c>
      <c r="E620" s="4" t="s">
        <v>1855</v>
      </c>
    </row>
    <row r="621" customFormat="false" ht="14.25" hidden="false" customHeight="false" outlineLevel="0" collapsed="false">
      <c r="A621" s="4" t="n">
        <v>619</v>
      </c>
      <c r="B621" s="5" t="s">
        <v>6</v>
      </c>
      <c r="C621" s="6" t="s">
        <v>1856</v>
      </c>
      <c r="D621" s="5" t="s">
        <v>1857</v>
      </c>
      <c r="E621" s="4" t="s">
        <v>1858</v>
      </c>
    </row>
    <row r="622" customFormat="false" ht="14.25" hidden="false" customHeight="false" outlineLevel="0" collapsed="false">
      <c r="A622" s="4" t="n">
        <v>620</v>
      </c>
      <c r="B622" s="5" t="s">
        <v>6</v>
      </c>
      <c r="C622" s="6" t="s">
        <v>1859</v>
      </c>
      <c r="D622" s="5" t="s">
        <v>1860</v>
      </c>
      <c r="E622" s="4" t="s">
        <v>1861</v>
      </c>
    </row>
    <row r="623" customFormat="false" ht="14.25" hidden="false" customHeight="false" outlineLevel="0" collapsed="false">
      <c r="A623" s="4" t="n">
        <v>621</v>
      </c>
      <c r="B623" s="5" t="s">
        <v>6</v>
      </c>
      <c r="C623" s="6" t="s">
        <v>1862</v>
      </c>
      <c r="D623" s="5" t="s">
        <v>1863</v>
      </c>
      <c r="E623" s="4" t="s">
        <v>1864</v>
      </c>
    </row>
    <row r="624" customFormat="false" ht="14.25" hidden="false" customHeight="false" outlineLevel="0" collapsed="false">
      <c r="A624" s="4" t="n">
        <v>622</v>
      </c>
      <c r="B624" s="5" t="s">
        <v>6</v>
      </c>
      <c r="C624" s="6" t="s">
        <v>1865</v>
      </c>
      <c r="D624" s="5" t="s">
        <v>1866</v>
      </c>
      <c r="E624" s="4" t="s">
        <v>1867</v>
      </c>
    </row>
    <row r="625" customFormat="false" ht="14.25" hidden="false" customHeight="false" outlineLevel="0" collapsed="false">
      <c r="A625" s="4" t="n">
        <v>623</v>
      </c>
      <c r="B625" s="5" t="s">
        <v>6</v>
      </c>
      <c r="C625" s="6" t="s">
        <v>1868</v>
      </c>
      <c r="D625" s="5" t="s">
        <v>1869</v>
      </c>
      <c r="E625" s="4" t="s">
        <v>1870</v>
      </c>
    </row>
    <row r="626" customFormat="false" ht="14.25" hidden="false" customHeight="false" outlineLevel="0" collapsed="false">
      <c r="A626" s="4" t="n">
        <v>624</v>
      </c>
      <c r="B626" s="5" t="s">
        <v>6</v>
      </c>
      <c r="C626" s="6" t="s">
        <v>1871</v>
      </c>
      <c r="D626" s="5" t="s">
        <v>1872</v>
      </c>
      <c r="E626" s="4" t="s">
        <v>1873</v>
      </c>
    </row>
    <row r="627" customFormat="false" ht="14.25" hidden="false" customHeight="false" outlineLevel="0" collapsed="false">
      <c r="A627" s="4" t="n">
        <v>625</v>
      </c>
      <c r="B627" s="5" t="s">
        <v>6</v>
      </c>
      <c r="C627" s="6" t="s">
        <v>1874</v>
      </c>
      <c r="D627" s="5" t="s">
        <v>1875</v>
      </c>
      <c r="E627" s="4" t="s">
        <v>1876</v>
      </c>
    </row>
    <row r="628" customFormat="false" ht="14.25" hidden="false" customHeight="false" outlineLevel="0" collapsed="false">
      <c r="A628" s="4" t="n">
        <v>626</v>
      </c>
      <c r="B628" s="5" t="s">
        <v>6</v>
      </c>
      <c r="C628" s="6" t="s">
        <v>1877</v>
      </c>
      <c r="D628" s="5" t="s">
        <v>1878</v>
      </c>
      <c r="E628" s="4" t="s">
        <v>1879</v>
      </c>
    </row>
    <row r="629" customFormat="false" ht="14.25" hidden="false" customHeight="false" outlineLevel="0" collapsed="false">
      <c r="A629" s="4" t="n">
        <v>627</v>
      </c>
      <c r="B629" s="5" t="s">
        <v>6</v>
      </c>
      <c r="C629" s="6" t="s">
        <v>1880</v>
      </c>
      <c r="D629" s="5" t="s">
        <v>1881</v>
      </c>
      <c r="E629" s="4" t="s">
        <v>1882</v>
      </c>
    </row>
    <row r="630" customFormat="false" ht="14.25" hidden="false" customHeight="false" outlineLevel="0" collapsed="false">
      <c r="A630" s="4" t="n">
        <v>628</v>
      </c>
      <c r="B630" s="5" t="s">
        <v>6</v>
      </c>
      <c r="C630" s="6" t="s">
        <v>1883</v>
      </c>
      <c r="D630" s="5" t="s">
        <v>1884</v>
      </c>
      <c r="E630" s="4" t="s">
        <v>1885</v>
      </c>
    </row>
    <row r="631" customFormat="false" ht="14.25" hidden="false" customHeight="false" outlineLevel="0" collapsed="false">
      <c r="A631" s="4" t="n">
        <v>629</v>
      </c>
      <c r="B631" s="5" t="s">
        <v>6</v>
      </c>
      <c r="C631" s="6" t="s">
        <v>1886</v>
      </c>
      <c r="D631" s="5" t="s">
        <v>1887</v>
      </c>
      <c r="E631" s="4" t="s">
        <v>1888</v>
      </c>
    </row>
    <row r="632" customFormat="false" ht="14.25" hidden="false" customHeight="false" outlineLevel="0" collapsed="false">
      <c r="A632" s="4" t="n">
        <v>630</v>
      </c>
      <c r="B632" s="5" t="s">
        <v>6</v>
      </c>
      <c r="C632" s="6" t="s">
        <v>1889</v>
      </c>
      <c r="D632" s="5" t="s">
        <v>1890</v>
      </c>
      <c r="E632" s="4" t="s">
        <v>1891</v>
      </c>
    </row>
    <row r="633" customFormat="false" ht="14.25" hidden="false" customHeight="false" outlineLevel="0" collapsed="false">
      <c r="A633" s="4" t="n">
        <v>631</v>
      </c>
      <c r="B633" s="5" t="s">
        <v>6</v>
      </c>
      <c r="C633" s="6" t="s">
        <v>1892</v>
      </c>
      <c r="D633" s="5" t="s">
        <v>1893</v>
      </c>
      <c r="E633" s="4" t="s">
        <v>1894</v>
      </c>
    </row>
    <row r="634" customFormat="false" ht="14.25" hidden="false" customHeight="false" outlineLevel="0" collapsed="false">
      <c r="A634" s="4" t="n">
        <v>632</v>
      </c>
      <c r="B634" s="5" t="s">
        <v>6</v>
      </c>
      <c r="C634" s="6" t="s">
        <v>1895</v>
      </c>
      <c r="D634" s="5" t="s">
        <v>1896</v>
      </c>
      <c r="E634" s="4" t="s">
        <v>1897</v>
      </c>
    </row>
    <row r="635" customFormat="false" ht="14.25" hidden="false" customHeight="false" outlineLevel="0" collapsed="false">
      <c r="A635" s="4" t="n">
        <v>633</v>
      </c>
      <c r="B635" s="5" t="s">
        <v>6</v>
      </c>
      <c r="C635" s="6" t="s">
        <v>1898</v>
      </c>
      <c r="D635" s="5" t="s">
        <v>1899</v>
      </c>
      <c r="E635" s="4" t="s">
        <v>1900</v>
      </c>
    </row>
    <row r="636" customFormat="false" ht="14.25" hidden="false" customHeight="false" outlineLevel="0" collapsed="false">
      <c r="A636" s="4" t="n">
        <v>634</v>
      </c>
      <c r="B636" s="5" t="s">
        <v>6</v>
      </c>
      <c r="C636" s="6" t="s">
        <v>1901</v>
      </c>
      <c r="D636" s="5" t="s">
        <v>1902</v>
      </c>
      <c r="E636" s="4" t="s">
        <v>1903</v>
      </c>
    </row>
    <row r="637" customFormat="false" ht="14.25" hidden="false" customHeight="false" outlineLevel="0" collapsed="false">
      <c r="A637" s="4" t="n">
        <v>635</v>
      </c>
      <c r="B637" s="5" t="s">
        <v>6</v>
      </c>
      <c r="C637" s="6" t="s">
        <v>1904</v>
      </c>
      <c r="D637" s="5" t="s">
        <v>1905</v>
      </c>
      <c r="E637" s="4" t="s">
        <v>1906</v>
      </c>
    </row>
    <row r="638" customFormat="false" ht="14.25" hidden="false" customHeight="false" outlineLevel="0" collapsed="false">
      <c r="A638" s="4" t="n">
        <v>636</v>
      </c>
      <c r="B638" s="5" t="s">
        <v>6</v>
      </c>
      <c r="C638" s="6" t="s">
        <v>1907</v>
      </c>
      <c r="D638" s="5" t="s">
        <v>1908</v>
      </c>
      <c r="E638" s="4" t="s">
        <v>1909</v>
      </c>
    </row>
    <row r="639" customFormat="false" ht="14.25" hidden="false" customHeight="false" outlineLevel="0" collapsed="false">
      <c r="A639" s="4" t="n">
        <v>637</v>
      </c>
      <c r="B639" s="5" t="s">
        <v>6</v>
      </c>
      <c r="C639" s="6" t="s">
        <v>1910</v>
      </c>
      <c r="D639" s="5" t="s">
        <v>1911</v>
      </c>
      <c r="E639" s="4" t="s">
        <v>1912</v>
      </c>
    </row>
    <row r="640" customFormat="false" ht="14.25" hidden="false" customHeight="false" outlineLevel="0" collapsed="false">
      <c r="A640" s="4" t="n">
        <v>638</v>
      </c>
      <c r="B640" s="5" t="s">
        <v>6</v>
      </c>
      <c r="C640" s="6" t="s">
        <v>1913</v>
      </c>
      <c r="D640" s="5" t="s">
        <v>1914</v>
      </c>
      <c r="E640" s="4" t="s">
        <v>1915</v>
      </c>
    </row>
    <row r="641" customFormat="false" ht="14.25" hidden="false" customHeight="false" outlineLevel="0" collapsed="false">
      <c r="A641" s="4" t="n">
        <v>639</v>
      </c>
      <c r="B641" s="5" t="s">
        <v>6</v>
      </c>
      <c r="C641" s="6" t="s">
        <v>1916</v>
      </c>
      <c r="D641" s="5" t="s">
        <v>1917</v>
      </c>
      <c r="E641" s="4" t="s">
        <v>1918</v>
      </c>
    </row>
    <row r="642" customFormat="false" ht="14.25" hidden="false" customHeight="false" outlineLevel="0" collapsed="false">
      <c r="A642" s="4" t="n">
        <v>640</v>
      </c>
      <c r="B642" s="5" t="s">
        <v>6</v>
      </c>
      <c r="C642" s="6" t="s">
        <v>1919</v>
      </c>
      <c r="D642" s="5" t="s">
        <v>1920</v>
      </c>
      <c r="E642" s="4" t="s">
        <v>1921</v>
      </c>
    </row>
    <row r="643" customFormat="false" ht="14.25" hidden="false" customHeight="false" outlineLevel="0" collapsed="false">
      <c r="A643" s="4" t="n">
        <v>641</v>
      </c>
      <c r="B643" s="5" t="s">
        <v>6</v>
      </c>
      <c r="C643" s="6" t="s">
        <v>1922</v>
      </c>
      <c r="D643" s="5" t="s">
        <v>1923</v>
      </c>
      <c r="E643" s="4" t="s">
        <v>1924</v>
      </c>
    </row>
    <row r="644" customFormat="false" ht="14.25" hidden="false" customHeight="false" outlineLevel="0" collapsed="false">
      <c r="A644" s="4" t="n">
        <v>642</v>
      </c>
      <c r="B644" s="5" t="s">
        <v>6</v>
      </c>
      <c r="C644" s="6" t="s">
        <v>1925</v>
      </c>
      <c r="D644" s="5" t="s">
        <v>1926</v>
      </c>
      <c r="E644" s="4" t="s">
        <v>1927</v>
      </c>
    </row>
    <row r="645" customFormat="false" ht="14.25" hidden="false" customHeight="false" outlineLevel="0" collapsed="false">
      <c r="A645" s="4" t="n">
        <v>643</v>
      </c>
      <c r="B645" s="5" t="s">
        <v>6</v>
      </c>
      <c r="C645" s="6" t="s">
        <v>1928</v>
      </c>
      <c r="D645" s="5" t="s">
        <v>1929</v>
      </c>
      <c r="E645" s="4" t="s">
        <v>1930</v>
      </c>
    </row>
    <row r="646" customFormat="false" ht="14.25" hidden="false" customHeight="false" outlineLevel="0" collapsed="false">
      <c r="A646" s="4" t="n">
        <v>644</v>
      </c>
      <c r="B646" s="5" t="s">
        <v>6</v>
      </c>
      <c r="C646" s="6" t="s">
        <v>1931</v>
      </c>
      <c r="D646" s="5" t="s">
        <v>1932</v>
      </c>
      <c r="E646" s="4" t="s">
        <v>1933</v>
      </c>
    </row>
    <row r="647" customFormat="false" ht="14.25" hidden="false" customHeight="false" outlineLevel="0" collapsed="false">
      <c r="A647" s="4" t="n">
        <v>645</v>
      </c>
      <c r="B647" s="5" t="s">
        <v>6</v>
      </c>
      <c r="C647" s="6" t="s">
        <v>1934</v>
      </c>
      <c r="D647" s="5" t="s">
        <v>1935</v>
      </c>
      <c r="E647" s="4" t="s">
        <v>1936</v>
      </c>
    </row>
    <row r="648" customFormat="false" ht="14.25" hidden="false" customHeight="false" outlineLevel="0" collapsed="false">
      <c r="A648" s="4" t="n">
        <v>646</v>
      </c>
      <c r="B648" s="5" t="s">
        <v>6</v>
      </c>
      <c r="C648" s="6" t="s">
        <v>1937</v>
      </c>
      <c r="D648" s="5" t="s">
        <v>1938</v>
      </c>
      <c r="E648" s="4" t="s">
        <v>1939</v>
      </c>
    </row>
    <row r="649" customFormat="false" ht="14.25" hidden="false" customHeight="false" outlineLevel="0" collapsed="false">
      <c r="A649" s="4" t="n">
        <v>647</v>
      </c>
      <c r="B649" s="5" t="s">
        <v>6</v>
      </c>
      <c r="C649" s="6" t="s">
        <v>1940</v>
      </c>
      <c r="D649" s="5" t="s">
        <v>1941</v>
      </c>
      <c r="E649" s="4" t="s">
        <v>1942</v>
      </c>
    </row>
    <row r="650" customFormat="false" ht="14.25" hidden="false" customHeight="false" outlineLevel="0" collapsed="false">
      <c r="A650" s="4" t="n">
        <v>648</v>
      </c>
      <c r="B650" s="5" t="s">
        <v>6</v>
      </c>
      <c r="C650" s="6" t="s">
        <v>1943</v>
      </c>
      <c r="D650" s="5" t="s">
        <v>1944</v>
      </c>
      <c r="E650" s="4" t="s">
        <v>1945</v>
      </c>
    </row>
    <row r="651" customFormat="false" ht="14.25" hidden="false" customHeight="false" outlineLevel="0" collapsed="false">
      <c r="A651" s="4" t="n">
        <v>649</v>
      </c>
      <c r="B651" s="5" t="s">
        <v>6</v>
      </c>
      <c r="C651" s="6" t="s">
        <v>1946</v>
      </c>
      <c r="D651" s="5" t="s">
        <v>1947</v>
      </c>
      <c r="E651" s="4" t="s">
        <v>1948</v>
      </c>
    </row>
    <row r="652" customFormat="false" ht="14.25" hidden="false" customHeight="false" outlineLevel="0" collapsed="false">
      <c r="A652" s="4" t="n">
        <v>650</v>
      </c>
      <c r="B652" s="5" t="s">
        <v>6</v>
      </c>
      <c r="C652" s="6" t="s">
        <v>1949</v>
      </c>
      <c r="D652" s="5" t="s">
        <v>1950</v>
      </c>
      <c r="E652" s="4" t="s">
        <v>1951</v>
      </c>
    </row>
    <row r="653" customFormat="false" ht="14.25" hidden="false" customHeight="false" outlineLevel="0" collapsed="false">
      <c r="A653" s="4" t="n">
        <v>651</v>
      </c>
      <c r="B653" s="5" t="s">
        <v>6</v>
      </c>
      <c r="C653" s="6" t="s">
        <v>1952</v>
      </c>
      <c r="D653" s="5" t="s">
        <v>1953</v>
      </c>
      <c r="E653" s="4" t="s">
        <v>1954</v>
      </c>
    </row>
    <row r="654" customFormat="false" ht="14.25" hidden="false" customHeight="false" outlineLevel="0" collapsed="false">
      <c r="A654" s="4" t="n">
        <v>652</v>
      </c>
      <c r="B654" s="5" t="s">
        <v>6</v>
      </c>
      <c r="C654" s="6" t="s">
        <v>1955</v>
      </c>
      <c r="D654" s="5" t="s">
        <v>1956</v>
      </c>
      <c r="E654" s="4" t="s">
        <v>1957</v>
      </c>
    </row>
    <row r="655" customFormat="false" ht="14.25" hidden="false" customHeight="false" outlineLevel="0" collapsed="false">
      <c r="A655" s="4" t="n">
        <v>653</v>
      </c>
      <c r="B655" s="5" t="s">
        <v>6</v>
      </c>
      <c r="C655" s="6" t="s">
        <v>1958</v>
      </c>
      <c r="D655" s="5" t="s">
        <v>1959</v>
      </c>
      <c r="E655" s="4" t="s">
        <v>1960</v>
      </c>
    </row>
    <row r="656" customFormat="false" ht="14.25" hidden="false" customHeight="false" outlineLevel="0" collapsed="false">
      <c r="A656" s="4" t="n">
        <v>654</v>
      </c>
      <c r="B656" s="5" t="s">
        <v>6</v>
      </c>
      <c r="C656" s="6" t="s">
        <v>1961</v>
      </c>
      <c r="D656" s="5" t="s">
        <v>1962</v>
      </c>
      <c r="E656" s="4" t="s">
        <v>1963</v>
      </c>
    </row>
    <row r="657" customFormat="false" ht="14.25" hidden="false" customHeight="false" outlineLevel="0" collapsed="false">
      <c r="A657" s="4" t="n">
        <v>655</v>
      </c>
      <c r="B657" s="5" t="s">
        <v>6</v>
      </c>
      <c r="C657" s="6" t="s">
        <v>1964</v>
      </c>
      <c r="D657" s="5" t="s">
        <v>1965</v>
      </c>
      <c r="E657" s="4" t="s">
        <v>1966</v>
      </c>
    </row>
    <row r="658" customFormat="false" ht="14.25" hidden="false" customHeight="false" outlineLevel="0" collapsed="false">
      <c r="A658" s="4" t="n">
        <v>656</v>
      </c>
      <c r="B658" s="5" t="s">
        <v>6</v>
      </c>
      <c r="C658" s="6" t="s">
        <v>1967</v>
      </c>
      <c r="D658" s="5" t="s">
        <v>1968</v>
      </c>
      <c r="E658" s="4" t="s">
        <v>1969</v>
      </c>
    </row>
    <row r="659" customFormat="false" ht="14.25" hidden="false" customHeight="false" outlineLevel="0" collapsed="false">
      <c r="A659" s="4" t="n">
        <v>657</v>
      </c>
      <c r="B659" s="5" t="s">
        <v>6</v>
      </c>
      <c r="C659" s="6" t="s">
        <v>1970</v>
      </c>
      <c r="D659" s="5" t="s">
        <v>1971</v>
      </c>
      <c r="E659" s="4" t="s">
        <v>1972</v>
      </c>
    </row>
    <row r="660" customFormat="false" ht="14.25" hidden="false" customHeight="false" outlineLevel="0" collapsed="false">
      <c r="A660" s="4" t="n">
        <v>658</v>
      </c>
      <c r="B660" s="5" t="s">
        <v>6</v>
      </c>
      <c r="C660" s="6" t="s">
        <v>1973</v>
      </c>
      <c r="D660" s="5" t="s">
        <v>1974</v>
      </c>
      <c r="E660" s="4" t="s">
        <v>1975</v>
      </c>
    </row>
    <row r="661" customFormat="false" ht="14.25" hidden="false" customHeight="false" outlineLevel="0" collapsed="false">
      <c r="A661" s="4" t="n">
        <v>659</v>
      </c>
      <c r="B661" s="5" t="s">
        <v>6</v>
      </c>
      <c r="C661" s="6" t="s">
        <v>1976</v>
      </c>
      <c r="D661" s="5" t="s">
        <v>1977</v>
      </c>
      <c r="E661" s="4" t="s">
        <v>1978</v>
      </c>
    </row>
    <row r="662" customFormat="false" ht="14.25" hidden="false" customHeight="false" outlineLevel="0" collapsed="false">
      <c r="A662" s="4" t="n">
        <v>660</v>
      </c>
      <c r="B662" s="5" t="s">
        <v>6</v>
      </c>
      <c r="C662" s="6" t="s">
        <v>1979</v>
      </c>
      <c r="D662" s="5" t="s">
        <v>1980</v>
      </c>
      <c r="E662" s="4" t="s">
        <v>1981</v>
      </c>
    </row>
    <row r="663" customFormat="false" ht="14.25" hidden="false" customHeight="false" outlineLevel="0" collapsed="false">
      <c r="A663" s="4" t="n">
        <v>661</v>
      </c>
      <c r="B663" s="5" t="s">
        <v>6</v>
      </c>
      <c r="C663" s="6" t="s">
        <v>1982</v>
      </c>
      <c r="D663" s="5" t="s">
        <v>1983</v>
      </c>
      <c r="E663" s="4" t="s">
        <v>1984</v>
      </c>
    </row>
    <row r="664" customFormat="false" ht="14.25" hidden="false" customHeight="false" outlineLevel="0" collapsed="false">
      <c r="A664" s="4" t="n">
        <v>662</v>
      </c>
      <c r="B664" s="5" t="s">
        <v>6</v>
      </c>
      <c r="C664" s="6" t="s">
        <v>1985</v>
      </c>
      <c r="D664" s="5" t="s">
        <v>1986</v>
      </c>
      <c r="E664" s="4" t="s">
        <v>1987</v>
      </c>
    </row>
    <row r="665" customFormat="false" ht="14.25" hidden="false" customHeight="false" outlineLevel="0" collapsed="false">
      <c r="A665" s="4" t="n">
        <v>663</v>
      </c>
      <c r="B665" s="5" t="s">
        <v>6</v>
      </c>
      <c r="C665" s="6" t="s">
        <v>1988</v>
      </c>
      <c r="D665" s="5" t="s">
        <v>1989</v>
      </c>
      <c r="E665" s="4" t="s">
        <v>1990</v>
      </c>
    </row>
    <row r="666" customFormat="false" ht="14.25" hidden="false" customHeight="false" outlineLevel="0" collapsed="false">
      <c r="A666" s="4" t="n">
        <v>664</v>
      </c>
      <c r="B666" s="5" t="s">
        <v>6</v>
      </c>
      <c r="C666" s="6" t="s">
        <v>1991</v>
      </c>
      <c r="D666" s="5" t="s">
        <v>1992</v>
      </c>
      <c r="E666" s="4" t="s">
        <v>1993</v>
      </c>
    </row>
    <row r="667" customFormat="false" ht="14.25" hidden="false" customHeight="false" outlineLevel="0" collapsed="false">
      <c r="A667" s="4" t="n">
        <v>665</v>
      </c>
      <c r="B667" s="5" t="s">
        <v>6</v>
      </c>
      <c r="C667" s="6" t="s">
        <v>1994</v>
      </c>
      <c r="D667" s="5" t="s">
        <v>1995</v>
      </c>
      <c r="E667" s="4" t="s">
        <v>1996</v>
      </c>
    </row>
    <row r="668" customFormat="false" ht="14.25" hidden="false" customHeight="false" outlineLevel="0" collapsed="false">
      <c r="A668" s="4" t="n">
        <v>666</v>
      </c>
      <c r="B668" s="5" t="s">
        <v>6</v>
      </c>
      <c r="C668" s="6" t="s">
        <v>1997</v>
      </c>
      <c r="D668" s="5" t="s">
        <v>1998</v>
      </c>
      <c r="E668" s="4" t="s">
        <v>1999</v>
      </c>
    </row>
    <row r="669" customFormat="false" ht="14.25" hidden="false" customHeight="false" outlineLevel="0" collapsed="false">
      <c r="A669" s="4" t="n">
        <v>667</v>
      </c>
      <c r="B669" s="5" t="s">
        <v>6</v>
      </c>
      <c r="C669" s="6" t="s">
        <v>2000</v>
      </c>
      <c r="D669" s="5" t="s">
        <v>2001</v>
      </c>
      <c r="E669" s="4" t="s">
        <v>2002</v>
      </c>
    </row>
    <row r="670" customFormat="false" ht="14.25" hidden="false" customHeight="false" outlineLevel="0" collapsed="false">
      <c r="A670" s="4" t="n">
        <v>668</v>
      </c>
      <c r="B670" s="5" t="s">
        <v>6</v>
      </c>
      <c r="C670" s="6" t="s">
        <v>2003</v>
      </c>
      <c r="D670" s="5" t="s">
        <v>2004</v>
      </c>
      <c r="E670" s="4" t="s">
        <v>2005</v>
      </c>
    </row>
    <row r="671" customFormat="false" ht="14.25" hidden="false" customHeight="false" outlineLevel="0" collapsed="false">
      <c r="A671" s="4" t="n">
        <v>669</v>
      </c>
      <c r="B671" s="5" t="s">
        <v>6</v>
      </c>
      <c r="C671" s="6" t="s">
        <v>2006</v>
      </c>
      <c r="D671" s="5" t="s">
        <v>2007</v>
      </c>
      <c r="E671" s="4" t="s">
        <v>2008</v>
      </c>
    </row>
    <row r="672" customFormat="false" ht="14.25" hidden="false" customHeight="false" outlineLevel="0" collapsed="false">
      <c r="A672" s="4" t="n">
        <v>670</v>
      </c>
      <c r="B672" s="5" t="s">
        <v>6</v>
      </c>
      <c r="C672" s="6" t="s">
        <v>2009</v>
      </c>
      <c r="D672" s="5" t="s">
        <v>2010</v>
      </c>
      <c r="E672" s="4" t="s">
        <v>2011</v>
      </c>
    </row>
    <row r="673" customFormat="false" ht="14.25" hidden="false" customHeight="false" outlineLevel="0" collapsed="false">
      <c r="A673" s="4" t="n">
        <v>671</v>
      </c>
      <c r="B673" s="5" t="s">
        <v>6</v>
      </c>
      <c r="C673" s="6" t="s">
        <v>2012</v>
      </c>
      <c r="D673" s="5" t="s">
        <v>2013</v>
      </c>
      <c r="E673" s="4" t="s">
        <v>2014</v>
      </c>
    </row>
    <row r="674" customFormat="false" ht="14.25" hidden="false" customHeight="false" outlineLevel="0" collapsed="false">
      <c r="A674" s="4" t="n">
        <v>672</v>
      </c>
      <c r="B674" s="5" t="s">
        <v>6</v>
      </c>
      <c r="C674" s="6" t="s">
        <v>2015</v>
      </c>
      <c r="D674" s="5" t="s">
        <v>2016</v>
      </c>
      <c r="E674" s="4" t="s">
        <v>2017</v>
      </c>
    </row>
    <row r="675" customFormat="false" ht="14.25" hidden="false" customHeight="false" outlineLevel="0" collapsed="false">
      <c r="A675" s="4" t="n">
        <v>673</v>
      </c>
      <c r="B675" s="5" t="s">
        <v>6</v>
      </c>
      <c r="C675" s="6" t="s">
        <v>2018</v>
      </c>
      <c r="D675" s="5" t="s">
        <v>2019</v>
      </c>
      <c r="E675" s="4" t="s">
        <v>2020</v>
      </c>
    </row>
    <row r="676" customFormat="false" ht="14.25" hidden="false" customHeight="false" outlineLevel="0" collapsed="false">
      <c r="A676" s="4" t="n">
        <v>674</v>
      </c>
      <c r="B676" s="5" t="s">
        <v>6</v>
      </c>
      <c r="C676" s="6" t="s">
        <v>2021</v>
      </c>
      <c r="D676" s="5" t="s">
        <v>2022</v>
      </c>
      <c r="E676" s="4" t="s">
        <v>2023</v>
      </c>
    </row>
    <row r="677" customFormat="false" ht="14.25" hidden="false" customHeight="false" outlineLevel="0" collapsed="false">
      <c r="A677" s="4" t="n">
        <v>675</v>
      </c>
      <c r="B677" s="5" t="s">
        <v>6</v>
      </c>
      <c r="C677" s="6" t="s">
        <v>2024</v>
      </c>
      <c r="D677" s="5" t="s">
        <v>2025</v>
      </c>
      <c r="E677" s="4" t="s">
        <v>2026</v>
      </c>
    </row>
    <row r="678" customFormat="false" ht="14.25" hidden="false" customHeight="false" outlineLevel="0" collapsed="false">
      <c r="A678" s="4" t="n">
        <v>676</v>
      </c>
      <c r="B678" s="5" t="s">
        <v>6</v>
      </c>
      <c r="C678" s="6" t="s">
        <v>2027</v>
      </c>
      <c r="D678" s="5" t="s">
        <v>2028</v>
      </c>
      <c r="E678" s="4" t="s">
        <v>2029</v>
      </c>
    </row>
    <row r="679" customFormat="false" ht="14.25" hidden="false" customHeight="false" outlineLevel="0" collapsed="false">
      <c r="A679" s="4" t="n">
        <v>677</v>
      </c>
      <c r="B679" s="5" t="s">
        <v>6</v>
      </c>
      <c r="C679" s="6" t="s">
        <v>2030</v>
      </c>
      <c r="D679" s="5" t="s">
        <v>2031</v>
      </c>
      <c r="E679" s="4" t="s">
        <v>2032</v>
      </c>
    </row>
    <row r="680" customFormat="false" ht="14.25" hidden="false" customHeight="false" outlineLevel="0" collapsed="false">
      <c r="A680" s="4" t="n">
        <v>678</v>
      </c>
      <c r="B680" s="5" t="s">
        <v>6</v>
      </c>
      <c r="C680" s="6" t="s">
        <v>2033</v>
      </c>
      <c r="D680" s="5" t="s">
        <v>2034</v>
      </c>
      <c r="E680" s="4" t="s">
        <v>2035</v>
      </c>
    </row>
    <row r="681" customFormat="false" ht="14.25" hidden="false" customHeight="false" outlineLevel="0" collapsed="false">
      <c r="A681" s="4" t="n">
        <v>679</v>
      </c>
      <c r="B681" s="5" t="s">
        <v>6</v>
      </c>
      <c r="C681" s="6" t="s">
        <v>2036</v>
      </c>
      <c r="D681" s="5" t="s">
        <v>2037</v>
      </c>
      <c r="E681" s="4" t="s">
        <v>2038</v>
      </c>
    </row>
    <row r="682" customFormat="false" ht="14.25" hidden="false" customHeight="false" outlineLevel="0" collapsed="false">
      <c r="A682" s="4" t="n">
        <v>680</v>
      </c>
      <c r="B682" s="5" t="s">
        <v>6</v>
      </c>
      <c r="C682" s="6" t="s">
        <v>2039</v>
      </c>
      <c r="D682" s="5" t="s">
        <v>2040</v>
      </c>
      <c r="E682" s="4" t="s">
        <v>2041</v>
      </c>
    </row>
    <row r="683" customFormat="false" ht="14.25" hidden="false" customHeight="false" outlineLevel="0" collapsed="false">
      <c r="A683" s="4" t="n">
        <v>681</v>
      </c>
      <c r="B683" s="5" t="s">
        <v>6</v>
      </c>
      <c r="C683" s="6" t="s">
        <v>2042</v>
      </c>
      <c r="D683" s="5" t="s">
        <v>2043</v>
      </c>
      <c r="E683" s="4" t="s">
        <v>2044</v>
      </c>
    </row>
    <row r="684" customFormat="false" ht="14.25" hidden="false" customHeight="false" outlineLevel="0" collapsed="false">
      <c r="A684" s="4" t="n">
        <v>682</v>
      </c>
      <c r="B684" s="5" t="s">
        <v>6</v>
      </c>
      <c r="C684" s="6" t="s">
        <v>2045</v>
      </c>
      <c r="D684" s="5" t="s">
        <v>2046</v>
      </c>
      <c r="E684" s="4" t="s">
        <v>2047</v>
      </c>
    </row>
    <row r="685" customFormat="false" ht="14.25" hidden="false" customHeight="false" outlineLevel="0" collapsed="false">
      <c r="A685" s="4" t="n">
        <v>683</v>
      </c>
      <c r="B685" s="5" t="s">
        <v>6</v>
      </c>
      <c r="C685" s="6" t="s">
        <v>2048</v>
      </c>
      <c r="D685" s="5" t="s">
        <v>2049</v>
      </c>
      <c r="E685" s="4" t="s">
        <v>2050</v>
      </c>
    </row>
    <row r="686" customFormat="false" ht="14.25" hidden="false" customHeight="false" outlineLevel="0" collapsed="false">
      <c r="A686" s="4" t="n">
        <v>684</v>
      </c>
      <c r="B686" s="5" t="s">
        <v>6</v>
      </c>
      <c r="C686" s="6" t="s">
        <v>2051</v>
      </c>
      <c r="D686" s="5" t="s">
        <v>2052</v>
      </c>
      <c r="E686" s="4" t="s">
        <v>2053</v>
      </c>
    </row>
    <row r="687" customFormat="false" ht="14.25" hidden="false" customHeight="false" outlineLevel="0" collapsed="false">
      <c r="A687" s="4" t="n">
        <v>685</v>
      </c>
      <c r="B687" s="5" t="s">
        <v>6</v>
      </c>
      <c r="C687" s="6" t="s">
        <v>2054</v>
      </c>
      <c r="D687" s="5" t="s">
        <v>2055</v>
      </c>
      <c r="E687" s="4" t="s">
        <v>2056</v>
      </c>
    </row>
    <row r="688" customFormat="false" ht="14.25" hidden="false" customHeight="false" outlineLevel="0" collapsed="false">
      <c r="A688" s="4" t="n">
        <v>686</v>
      </c>
      <c r="B688" s="5" t="s">
        <v>6</v>
      </c>
      <c r="C688" s="6" t="s">
        <v>2057</v>
      </c>
      <c r="D688" s="5" t="s">
        <v>2058</v>
      </c>
      <c r="E688" s="4" t="s">
        <v>2059</v>
      </c>
    </row>
    <row r="689" customFormat="false" ht="14.25" hidden="false" customHeight="false" outlineLevel="0" collapsed="false">
      <c r="A689" s="4" t="n">
        <v>687</v>
      </c>
      <c r="B689" s="5" t="s">
        <v>6</v>
      </c>
      <c r="C689" s="6" t="s">
        <v>2060</v>
      </c>
      <c r="D689" s="5" t="s">
        <v>2061</v>
      </c>
      <c r="E689" s="4" t="s">
        <v>2062</v>
      </c>
    </row>
    <row r="690" customFormat="false" ht="14.25" hidden="false" customHeight="false" outlineLevel="0" collapsed="false">
      <c r="A690" s="4" t="n">
        <v>688</v>
      </c>
      <c r="B690" s="5" t="s">
        <v>6</v>
      </c>
      <c r="C690" s="6" t="s">
        <v>2063</v>
      </c>
      <c r="D690" s="5" t="s">
        <v>2064</v>
      </c>
      <c r="E690" s="4" t="s">
        <v>2065</v>
      </c>
    </row>
    <row r="691" customFormat="false" ht="14.25" hidden="false" customHeight="false" outlineLevel="0" collapsed="false">
      <c r="A691" s="4" t="n">
        <v>689</v>
      </c>
      <c r="B691" s="5" t="s">
        <v>6</v>
      </c>
      <c r="C691" s="6" t="s">
        <v>2066</v>
      </c>
      <c r="D691" s="5" t="s">
        <v>2067</v>
      </c>
      <c r="E691" s="4" t="s">
        <v>2068</v>
      </c>
    </row>
    <row r="692" customFormat="false" ht="14.25" hidden="false" customHeight="false" outlineLevel="0" collapsed="false">
      <c r="A692" s="4" t="n">
        <v>690</v>
      </c>
      <c r="B692" s="5" t="s">
        <v>6</v>
      </c>
      <c r="C692" s="6" t="s">
        <v>2069</v>
      </c>
      <c r="D692" s="5" t="s">
        <v>2070</v>
      </c>
      <c r="E692" s="4" t="s">
        <v>2071</v>
      </c>
    </row>
    <row r="693" customFormat="false" ht="14.25" hidden="false" customHeight="false" outlineLevel="0" collapsed="false">
      <c r="A693" s="4" t="n">
        <v>691</v>
      </c>
      <c r="B693" s="5" t="s">
        <v>6</v>
      </c>
      <c r="C693" s="6" t="s">
        <v>2072</v>
      </c>
      <c r="D693" s="5" t="s">
        <v>2073</v>
      </c>
      <c r="E693" s="4" t="s">
        <v>2074</v>
      </c>
    </row>
    <row r="694" customFormat="false" ht="14.25" hidden="false" customHeight="false" outlineLevel="0" collapsed="false">
      <c r="A694" s="4" t="n">
        <v>692</v>
      </c>
      <c r="B694" s="5" t="s">
        <v>6</v>
      </c>
      <c r="C694" s="6" t="s">
        <v>2075</v>
      </c>
      <c r="D694" s="5" t="s">
        <v>2076</v>
      </c>
      <c r="E694" s="4" t="s">
        <v>2077</v>
      </c>
    </row>
    <row r="695" customFormat="false" ht="14.25" hidden="false" customHeight="false" outlineLevel="0" collapsed="false">
      <c r="A695" s="4" t="n">
        <v>693</v>
      </c>
      <c r="B695" s="5" t="s">
        <v>6</v>
      </c>
      <c r="C695" s="6" t="s">
        <v>2078</v>
      </c>
      <c r="D695" s="5" t="s">
        <v>2079</v>
      </c>
      <c r="E695" s="4" t="s">
        <v>2080</v>
      </c>
    </row>
    <row r="696" customFormat="false" ht="14.25" hidden="false" customHeight="false" outlineLevel="0" collapsed="false">
      <c r="A696" s="4" t="n">
        <v>694</v>
      </c>
      <c r="B696" s="5" t="s">
        <v>6</v>
      </c>
      <c r="C696" s="6" t="s">
        <v>2081</v>
      </c>
      <c r="D696" s="5" t="s">
        <v>850</v>
      </c>
      <c r="E696" s="4" t="s">
        <v>2082</v>
      </c>
    </row>
    <row r="697" customFormat="false" ht="14.25" hidden="false" customHeight="false" outlineLevel="0" collapsed="false">
      <c r="A697" s="4" t="n">
        <v>695</v>
      </c>
      <c r="B697" s="5" t="s">
        <v>6</v>
      </c>
      <c r="C697" s="6" t="s">
        <v>2083</v>
      </c>
      <c r="D697" s="5" t="s">
        <v>2084</v>
      </c>
      <c r="E697" s="4" t="s">
        <v>2085</v>
      </c>
    </row>
    <row r="698" customFormat="false" ht="14.25" hidden="false" customHeight="false" outlineLevel="0" collapsed="false">
      <c r="A698" s="4" t="n">
        <v>696</v>
      </c>
      <c r="B698" s="5" t="s">
        <v>6</v>
      </c>
      <c r="C698" s="6" t="s">
        <v>2086</v>
      </c>
      <c r="D698" s="5" t="s">
        <v>2087</v>
      </c>
      <c r="E698" s="4" t="s">
        <v>2088</v>
      </c>
    </row>
    <row r="699" customFormat="false" ht="14.25" hidden="false" customHeight="false" outlineLevel="0" collapsed="false">
      <c r="A699" s="4" t="n">
        <v>697</v>
      </c>
      <c r="B699" s="5" t="s">
        <v>6</v>
      </c>
      <c r="C699" s="6" t="s">
        <v>2089</v>
      </c>
      <c r="D699" s="5" t="s">
        <v>2090</v>
      </c>
      <c r="E699" s="4" t="s">
        <v>2091</v>
      </c>
    </row>
    <row r="700" customFormat="false" ht="14.25" hidden="false" customHeight="false" outlineLevel="0" collapsed="false">
      <c r="A700" s="4" t="n">
        <v>698</v>
      </c>
      <c r="B700" s="5" t="s">
        <v>6</v>
      </c>
      <c r="C700" s="6" t="s">
        <v>2092</v>
      </c>
      <c r="D700" s="5" t="s">
        <v>2093</v>
      </c>
      <c r="E700" s="4" t="s">
        <v>2094</v>
      </c>
    </row>
    <row r="701" customFormat="false" ht="14.25" hidden="false" customHeight="false" outlineLevel="0" collapsed="false">
      <c r="A701" s="4" t="n">
        <v>699</v>
      </c>
      <c r="B701" s="5" t="s">
        <v>6</v>
      </c>
      <c r="C701" s="6" t="s">
        <v>2095</v>
      </c>
      <c r="D701" s="5" t="s">
        <v>2096</v>
      </c>
      <c r="E701" s="4" t="s">
        <v>2097</v>
      </c>
    </row>
    <row r="702" customFormat="false" ht="14.25" hidden="false" customHeight="false" outlineLevel="0" collapsed="false">
      <c r="A702" s="4" t="n">
        <v>700</v>
      </c>
      <c r="B702" s="5" t="s">
        <v>6</v>
      </c>
      <c r="C702" s="6" t="s">
        <v>2098</v>
      </c>
      <c r="D702" s="5" t="s">
        <v>2099</v>
      </c>
      <c r="E702" s="4" t="s">
        <v>2100</v>
      </c>
    </row>
    <row r="703" customFormat="false" ht="14.25" hidden="false" customHeight="false" outlineLevel="0" collapsed="false">
      <c r="A703" s="4" t="n">
        <v>701</v>
      </c>
      <c r="B703" s="5" t="s">
        <v>6</v>
      </c>
      <c r="C703" s="6" t="s">
        <v>2101</v>
      </c>
      <c r="D703" s="5" t="s">
        <v>2102</v>
      </c>
      <c r="E703" s="4" t="s">
        <v>2103</v>
      </c>
    </row>
    <row r="704" customFormat="false" ht="14.25" hidden="false" customHeight="false" outlineLevel="0" collapsed="false">
      <c r="A704" s="4" t="n">
        <v>702</v>
      </c>
      <c r="B704" s="5" t="s">
        <v>6</v>
      </c>
      <c r="C704" s="6" t="s">
        <v>2104</v>
      </c>
      <c r="D704" s="5" t="s">
        <v>2105</v>
      </c>
      <c r="E704" s="4" t="s">
        <v>2106</v>
      </c>
    </row>
    <row r="705" customFormat="false" ht="14.25" hidden="false" customHeight="false" outlineLevel="0" collapsed="false">
      <c r="A705" s="4" t="n">
        <v>703</v>
      </c>
      <c r="B705" s="5" t="s">
        <v>6</v>
      </c>
      <c r="C705" s="6" t="s">
        <v>2107</v>
      </c>
      <c r="D705" s="5" t="s">
        <v>2108</v>
      </c>
      <c r="E705" s="4" t="s">
        <v>2109</v>
      </c>
    </row>
    <row r="706" customFormat="false" ht="14.25" hidden="false" customHeight="false" outlineLevel="0" collapsed="false">
      <c r="A706" s="4" t="n">
        <v>704</v>
      </c>
      <c r="B706" s="5" t="s">
        <v>6</v>
      </c>
      <c r="C706" s="6" t="s">
        <v>2110</v>
      </c>
      <c r="D706" s="5" t="s">
        <v>2111</v>
      </c>
      <c r="E706" s="4" t="s">
        <v>2112</v>
      </c>
    </row>
    <row r="707" customFormat="false" ht="14.25" hidden="false" customHeight="false" outlineLevel="0" collapsed="false">
      <c r="A707" s="4" t="n">
        <v>705</v>
      </c>
      <c r="B707" s="5" t="s">
        <v>6</v>
      </c>
      <c r="C707" s="6" t="s">
        <v>2113</v>
      </c>
      <c r="D707" s="5" t="s">
        <v>2114</v>
      </c>
      <c r="E707" s="4" t="s">
        <v>2115</v>
      </c>
    </row>
    <row r="708" customFormat="false" ht="14.25" hidden="false" customHeight="false" outlineLevel="0" collapsed="false">
      <c r="A708" s="4" t="n">
        <v>706</v>
      </c>
      <c r="B708" s="5" t="s">
        <v>6</v>
      </c>
      <c r="C708" s="6" t="s">
        <v>2116</v>
      </c>
      <c r="D708" s="5" t="s">
        <v>2117</v>
      </c>
      <c r="E708" s="4" t="s">
        <v>2118</v>
      </c>
    </row>
    <row r="709" customFormat="false" ht="14.25" hidden="false" customHeight="false" outlineLevel="0" collapsed="false">
      <c r="A709" s="4" t="n">
        <v>707</v>
      </c>
      <c r="B709" s="5" t="s">
        <v>6</v>
      </c>
      <c r="C709" s="6" t="s">
        <v>2119</v>
      </c>
      <c r="D709" s="5" t="s">
        <v>2120</v>
      </c>
      <c r="E709" s="4" t="s">
        <v>2121</v>
      </c>
    </row>
    <row r="710" customFormat="false" ht="14.25" hidden="false" customHeight="false" outlineLevel="0" collapsed="false">
      <c r="A710" s="4" t="n">
        <v>708</v>
      </c>
      <c r="B710" s="5" t="s">
        <v>6</v>
      </c>
      <c r="C710" s="6" t="s">
        <v>2122</v>
      </c>
      <c r="D710" s="5" t="s">
        <v>2123</v>
      </c>
      <c r="E710" s="4" t="s">
        <v>2124</v>
      </c>
    </row>
    <row r="711" customFormat="false" ht="14.25" hidden="false" customHeight="false" outlineLevel="0" collapsed="false">
      <c r="A711" s="4" t="n">
        <v>709</v>
      </c>
      <c r="B711" s="5" t="s">
        <v>6</v>
      </c>
      <c r="C711" s="6" t="s">
        <v>2125</v>
      </c>
      <c r="D711" s="5" t="s">
        <v>2126</v>
      </c>
      <c r="E711" s="4" t="s">
        <v>2127</v>
      </c>
    </row>
    <row r="712" customFormat="false" ht="14.25" hidden="false" customHeight="false" outlineLevel="0" collapsed="false">
      <c r="A712" s="4" t="n">
        <v>710</v>
      </c>
      <c r="B712" s="5" t="s">
        <v>6</v>
      </c>
      <c r="C712" s="6" t="s">
        <v>2128</v>
      </c>
      <c r="D712" s="5" t="s">
        <v>2129</v>
      </c>
      <c r="E712" s="4" t="s">
        <v>2130</v>
      </c>
    </row>
    <row r="713" customFormat="false" ht="14.25" hidden="false" customHeight="false" outlineLevel="0" collapsed="false">
      <c r="A713" s="4" t="n">
        <v>711</v>
      </c>
      <c r="B713" s="5" t="s">
        <v>6</v>
      </c>
      <c r="C713" s="6" t="s">
        <v>2131</v>
      </c>
      <c r="D713" s="5" t="s">
        <v>2132</v>
      </c>
      <c r="E713" s="4" t="s">
        <v>2133</v>
      </c>
    </row>
    <row r="714" customFormat="false" ht="14.25" hidden="false" customHeight="false" outlineLevel="0" collapsed="false">
      <c r="A714" s="4" t="n">
        <v>712</v>
      </c>
      <c r="B714" s="5" t="s">
        <v>6</v>
      </c>
      <c r="C714" s="6" t="s">
        <v>2134</v>
      </c>
      <c r="D714" s="5" t="s">
        <v>2135</v>
      </c>
      <c r="E714" s="4" t="s">
        <v>2136</v>
      </c>
    </row>
    <row r="715" customFormat="false" ht="14.25" hidden="false" customHeight="false" outlineLevel="0" collapsed="false">
      <c r="A715" s="4" t="n">
        <v>713</v>
      </c>
      <c r="B715" s="5" t="s">
        <v>6</v>
      </c>
      <c r="C715" s="6" t="s">
        <v>2137</v>
      </c>
      <c r="D715" s="5" t="s">
        <v>2138</v>
      </c>
      <c r="E715" s="4" t="s">
        <v>2139</v>
      </c>
    </row>
    <row r="716" customFormat="false" ht="14.25" hidden="false" customHeight="false" outlineLevel="0" collapsed="false">
      <c r="A716" s="4" t="n">
        <v>714</v>
      </c>
      <c r="B716" s="5" t="s">
        <v>6</v>
      </c>
      <c r="C716" s="6" t="s">
        <v>2140</v>
      </c>
      <c r="D716" s="5" t="s">
        <v>2141</v>
      </c>
      <c r="E716" s="4" t="s">
        <v>2142</v>
      </c>
    </row>
    <row r="717" customFormat="false" ht="14.25" hidden="false" customHeight="false" outlineLevel="0" collapsed="false">
      <c r="A717" s="4" t="n">
        <v>715</v>
      </c>
      <c r="B717" s="5" t="s">
        <v>6</v>
      </c>
      <c r="C717" s="6" t="s">
        <v>2143</v>
      </c>
      <c r="D717" s="5" t="s">
        <v>2144</v>
      </c>
      <c r="E717" s="4" t="s">
        <v>2145</v>
      </c>
    </row>
    <row r="718" customFormat="false" ht="14.25" hidden="false" customHeight="false" outlineLevel="0" collapsed="false">
      <c r="A718" s="4" t="n">
        <v>716</v>
      </c>
      <c r="B718" s="5" t="s">
        <v>6</v>
      </c>
      <c r="C718" s="6" t="s">
        <v>2146</v>
      </c>
      <c r="D718" s="5" t="s">
        <v>2147</v>
      </c>
      <c r="E718" s="4" t="s">
        <v>2148</v>
      </c>
    </row>
    <row r="719" customFormat="false" ht="14.25" hidden="false" customHeight="false" outlineLevel="0" collapsed="false">
      <c r="A719" s="4" t="n">
        <v>717</v>
      </c>
      <c r="B719" s="5" t="s">
        <v>6</v>
      </c>
      <c r="C719" s="6" t="s">
        <v>2149</v>
      </c>
      <c r="D719" s="5" t="s">
        <v>2150</v>
      </c>
      <c r="E719" s="4" t="s">
        <v>2151</v>
      </c>
    </row>
    <row r="720" customFormat="false" ht="14.25" hidden="false" customHeight="false" outlineLevel="0" collapsed="false">
      <c r="A720" s="4" t="n">
        <v>718</v>
      </c>
      <c r="B720" s="5" t="s">
        <v>6</v>
      </c>
      <c r="C720" s="6" t="s">
        <v>2152</v>
      </c>
      <c r="D720" s="5" t="s">
        <v>2153</v>
      </c>
      <c r="E720" s="4" t="s">
        <v>2154</v>
      </c>
    </row>
    <row r="721" customFormat="false" ht="14.25" hidden="false" customHeight="false" outlineLevel="0" collapsed="false">
      <c r="A721" s="4" t="n">
        <v>719</v>
      </c>
      <c r="B721" s="5" t="s">
        <v>6</v>
      </c>
      <c r="C721" s="6" t="s">
        <v>2155</v>
      </c>
      <c r="D721" s="5" t="s">
        <v>2156</v>
      </c>
      <c r="E721" s="4" t="s">
        <v>2157</v>
      </c>
    </row>
    <row r="722" customFormat="false" ht="14.25" hidden="false" customHeight="false" outlineLevel="0" collapsed="false">
      <c r="A722" s="4" t="n">
        <v>720</v>
      </c>
      <c r="B722" s="5" t="s">
        <v>6</v>
      </c>
      <c r="C722" s="6" t="s">
        <v>2158</v>
      </c>
      <c r="D722" s="5" t="s">
        <v>2159</v>
      </c>
      <c r="E722" s="4" t="s">
        <v>2160</v>
      </c>
    </row>
    <row r="723" customFormat="false" ht="14.25" hidden="false" customHeight="false" outlineLevel="0" collapsed="false">
      <c r="A723" s="4" t="n">
        <v>721</v>
      </c>
      <c r="B723" s="5" t="s">
        <v>6</v>
      </c>
      <c r="C723" s="6" t="s">
        <v>2161</v>
      </c>
      <c r="D723" s="5" t="s">
        <v>2162</v>
      </c>
      <c r="E723" s="4" t="s">
        <v>2163</v>
      </c>
    </row>
    <row r="724" customFormat="false" ht="14.25" hidden="false" customHeight="false" outlineLevel="0" collapsed="false">
      <c r="A724" s="4" t="n">
        <v>722</v>
      </c>
      <c r="B724" s="5" t="s">
        <v>6</v>
      </c>
      <c r="C724" s="6" t="s">
        <v>2164</v>
      </c>
      <c r="D724" s="5" t="s">
        <v>2165</v>
      </c>
      <c r="E724" s="4" t="s">
        <v>2166</v>
      </c>
    </row>
    <row r="725" customFormat="false" ht="14.25" hidden="false" customHeight="false" outlineLevel="0" collapsed="false">
      <c r="A725" s="4" t="n">
        <v>723</v>
      </c>
      <c r="B725" s="5" t="s">
        <v>6</v>
      </c>
      <c r="C725" s="6" t="s">
        <v>2167</v>
      </c>
      <c r="D725" s="5" t="s">
        <v>2168</v>
      </c>
      <c r="E725" s="4" t="s">
        <v>2169</v>
      </c>
    </row>
    <row r="726" customFormat="false" ht="14.25" hidden="false" customHeight="false" outlineLevel="0" collapsed="false">
      <c r="A726" s="4" t="n">
        <v>724</v>
      </c>
      <c r="B726" s="5" t="s">
        <v>6</v>
      </c>
      <c r="C726" s="6" t="s">
        <v>2170</v>
      </c>
      <c r="D726" s="5" t="s">
        <v>2171</v>
      </c>
      <c r="E726" s="4" t="s">
        <v>2172</v>
      </c>
    </row>
    <row r="727" customFormat="false" ht="14.25" hidden="false" customHeight="false" outlineLevel="0" collapsed="false">
      <c r="A727" s="4" t="n">
        <v>725</v>
      </c>
      <c r="B727" s="5" t="s">
        <v>6</v>
      </c>
      <c r="C727" s="6" t="s">
        <v>2173</v>
      </c>
      <c r="D727" s="5" t="s">
        <v>2174</v>
      </c>
      <c r="E727" s="4" t="s">
        <v>2175</v>
      </c>
    </row>
    <row r="728" customFormat="false" ht="14.25" hidden="false" customHeight="false" outlineLevel="0" collapsed="false">
      <c r="A728" s="4" t="n">
        <v>726</v>
      </c>
      <c r="B728" s="5" t="s">
        <v>6</v>
      </c>
      <c r="C728" s="6" t="s">
        <v>2176</v>
      </c>
      <c r="D728" s="5" t="s">
        <v>2177</v>
      </c>
      <c r="E728" s="4" t="s">
        <v>2178</v>
      </c>
    </row>
    <row r="729" customFormat="false" ht="14.25" hidden="false" customHeight="false" outlineLevel="0" collapsed="false">
      <c r="A729" s="4" t="n">
        <v>727</v>
      </c>
      <c r="B729" s="5" t="s">
        <v>6</v>
      </c>
      <c r="C729" s="6" t="s">
        <v>2179</v>
      </c>
      <c r="D729" s="5" t="s">
        <v>2180</v>
      </c>
      <c r="E729" s="4" t="s">
        <v>2181</v>
      </c>
    </row>
    <row r="730" customFormat="false" ht="14.25" hidden="false" customHeight="false" outlineLevel="0" collapsed="false">
      <c r="A730" s="4" t="n">
        <v>728</v>
      </c>
      <c r="B730" s="5" t="s">
        <v>6</v>
      </c>
      <c r="C730" s="6" t="s">
        <v>2182</v>
      </c>
      <c r="D730" s="5" t="s">
        <v>2183</v>
      </c>
      <c r="E730" s="4" t="s">
        <v>2184</v>
      </c>
    </row>
    <row r="731" customFormat="false" ht="14.25" hidden="false" customHeight="false" outlineLevel="0" collapsed="false">
      <c r="A731" s="4" t="n">
        <v>729</v>
      </c>
      <c r="B731" s="5" t="s">
        <v>6</v>
      </c>
      <c r="C731" s="6" t="s">
        <v>2185</v>
      </c>
      <c r="D731" s="5" t="s">
        <v>2186</v>
      </c>
      <c r="E731" s="4" t="s">
        <v>2187</v>
      </c>
    </row>
    <row r="732" customFormat="false" ht="14.25" hidden="false" customHeight="false" outlineLevel="0" collapsed="false">
      <c r="A732" s="4" t="n">
        <v>730</v>
      </c>
      <c r="B732" s="5" t="s">
        <v>6</v>
      </c>
      <c r="C732" s="6" t="s">
        <v>2188</v>
      </c>
      <c r="D732" s="5" t="s">
        <v>2189</v>
      </c>
      <c r="E732" s="4" t="s">
        <v>2190</v>
      </c>
    </row>
    <row r="733" customFormat="false" ht="14.25" hidden="false" customHeight="false" outlineLevel="0" collapsed="false">
      <c r="A733" s="4" t="n">
        <v>731</v>
      </c>
      <c r="B733" s="5" t="s">
        <v>6</v>
      </c>
      <c r="C733" s="6" t="s">
        <v>2191</v>
      </c>
      <c r="D733" s="5" t="s">
        <v>2192</v>
      </c>
      <c r="E733" s="4" t="s">
        <v>2193</v>
      </c>
    </row>
    <row r="734" customFormat="false" ht="14.25" hidden="false" customHeight="false" outlineLevel="0" collapsed="false">
      <c r="A734" s="4" t="n">
        <v>732</v>
      </c>
      <c r="B734" s="5" t="s">
        <v>6</v>
      </c>
      <c r="C734" s="6" t="s">
        <v>2194</v>
      </c>
      <c r="D734" s="5" t="s">
        <v>2195</v>
      </c>
      <c r="E734" s="4" t="s">
        <v>2196</v>
      </c>
    </row>
    <row r="735" customFormat="false" ht="14.25" hidden="false" customHeight="false" outlineLevel="0" collapsed="false">
      <c r="A735" s="4" t="n">
        <v>733</v>
      </c>
      <c r="B735" s="5" t="s">
        <v>6</v>
      </c>
      <c r="C735" s="6" t="s">
        <v>2197</v>
      </c>
      <c r="D735" s="5" t="s">
        <v>2198</v>
      </c>
      <c r="E735" s="4" t="s">
        <v>2199</v>
      </c>
    </row>
    <row r="736" customFormat="false" ht="14.25" hidden="false" customHeight="false" outlineLevel="0" collapsed="false">
      <c r="A736" s="4" t="n">
        <v>734</v>
      </c>
      <c r="B736" s="5" t="s">
        <v>6</v>
      </c>
      <c r="C736" s="6" t="s">
        <v>2200</v>
      </c>
      <c r="D736" s="5" t="s">
        <v>2201</v>
      </c>
      <c r="E736" s="4" t="s">
        <v>2202</v>
      </c>
    </row>
    <row r="737" customFormat="false" ht="14.25" hidden="false" customHeight="false" outlineLevel="0" collapsed="false">
      <c r="A737" s="4" t="n">
        <v>735</v>
      </c>
      <c r="B737" s="5" t="s">
        <v>6</v>
      </c>
      <c r="C737" s="6" t="s">
        <v>2203</v>
      </c>
      <c r="D737" s="5" t="s">
        <v>2204</v>
      </c>
      <c r="E737" s="4" t="s">
        <v>2205</v>
      </c>
    </row>
    <row r="738" customFormat="false" ht="14.25" hidden="false" customHeight="false" outlineLevel="0" collapsed="false">
      <c r="A738" s="4" t="n">
        <v>736</v>
      </c>
      <c r="B738" s="5" t="s">
        <v>6</v>
      </c>
      <c r="C738" s="6" t="s">
        <v>2206</v>
      </c>
      <c r="D738" s="5" t="s">
        <v>2207</v>
      </c>
      <c r="E738" s="4" t="s">
        <v>2208</v>
      </c>
    </row>
    <row r="739" customFormat="false" ht="14.25" hidden="false" customHeight="false" outlineLevel="0" collapsed="false">
      <c r="A739" s="4" t="n">
        <v>737</v>
      </c>
      <c r="B739" s="5" t="s">
        <v>6</v>
      </c>
      <c r="C739" s="6" t="s">
        <v>2209</v>
      </c>
      <c r="D739" s="5" t="s">
        <v>2210</v>
      </c>
      <c r="E739" s="4" t="s">
        <v>2211</v>
      </c>
    </row>
    <row r="740" customFormat="false" ht="14.25" hidden="false" customHeight="false" outlineLevel="0" collapsed="false">
      <c r="A740" s="4" t="n">
        <v>738</v>
      </c>
      <c r="B740" s="5" t="s">
        <v>6</v>
      </c>
      <c r="C740" s="6" t="s">
        <v>2212</v>
      </c>
      <c r="D740" s="5" t="s">
        <v>2213</v>
      </c>
      <c r="E740" s="4" t="s">
        <v>2214</v>
      </c>
    </row>
    <row r="741" customFormat="false" ht="14.25" hidden="false" customHeight="false" outlineLevel="0" collapsed="false">
      <c r="A741" s="4" t="n">
        <v>739</v>
      </c>
      <c r="B741" s="5" t="s">
        <v>6</v>
      </c>
      <c r="C741" s="6" t="s">
        <v>2215</v>
      </c>
      <c r="D741" s="5" t="s">
        <v>2216</v>
      </c>
      <c r="E741" s="4" t="s">
        <v>2217</v>
      </c>
    </row>
    <row r="742" customFormat="false" ht="14.25" hidden="false" customHeight="false" outlineLevel="0" collapsed="false">
      <c r="A742" s="4" t="n">
        <v>740</v>
      </c>
      <c r="B742" s="5" t="s">
        <v>6</v>
      </c>
      <c r="C742" s="6" t="s">
        <v>2218</v>
      </c>
      <c r="D742" s="5" t="s">
        <v>2219</v>
      </c>
      <c r="E742" s="4" t="s">
        <v>2220</v>
      </c>
    </row>
    <row r="743" customFormat="false" ht="14.25" hidden="false" customHeight="false" outlineLevel="0" collapsed="false">
      <c r="A743" s="4" t="n">
        <v>741</v>
      </c>
      <c r="B743" s="5" t="s">
        <v>6</v>
      </c>
      <c r="C743" s="6" t="s">
        <v>2221</v>
      </c>
      <c r="D743" s="5" t="s">
        <v>2222</v>
      </c>
      <c r="E743" s="4" t="s">
        <v>2223</v>
      </c>
    </row>
    <row r="744" customFormat="false" ht="14.25" hidden="false" customHeight="false" outlineLevel="0" collapsed="false">
      <c r="A744" s="4" t="n">
        <v>742</v>
      </c>
      <c r="B744" s="5" t="s">
        <v>6</v>
      </c>
      <c r="C744" s="6" t="s">
        <v>2224</v>
      </c>
      <c r="D744" s="5" t="s">
        <v>2225</v>
      </c>
      <c r="E744" s="4" t="s">
        <v>2226</v>
      </c>
    </row>
    <row r="745" customFormat="false" ht="14.25" hidden="false" customHeight="false" outlineLevel="0" collapsed="false">
      <c r="A745" s="4" t="n">
        <v>743</v>
      </c>
      <c r="B745" s="5" t="s">
        <v>6</v>
      </c>
      <c r="C745" s="6" t="s">
        <v>2227</v>
      </c>
      <c r="D745" s="5" t="s">
        <v>2228</v>
      </c>
      <c r="E745" s="4" t="s">
        <v>2229</v>
      </c>
    </row>
    <row r="746" customFormat="false" ht="14.25" hidden="false" customHeight="false" outlineLevel="0" collapsed="false">
      <c r="A746" s="4" t="n">
        <v>744</v>
      </c>
      <c r="B746" s="5" t="s">
        <v>6</v>
      </c>
      <c r="C746" s="6" t="s">
        <v>2230</v>
      </c>
      <c r="D746" s="5" t="s">
        <v>2231</v>
      </c>
      <c r="E746" s="4" t="s">
        <v>2232</v>
      </c>
    </row>
    <row r="747" customFormat="false" ht="14.25" hidden="false" customHeight="false" outlineLevel="0" collapsed="false">
      <c r="A747" s="4" t="n">
        <v>745</v>
      </c>
      <c r="B747" s="5" t="s">
        <v>6</v>
      </c>
      <c r="C747" s="6" t="s">
        <v>2233</v>
      </c>
      <c r="D747" s="5" t="s">
        <v>2234</v>
      </c>
      <c r="E747" s="4" t="s">
        <v>2235</v>
      </c>
    </row>
    <row r="748" customFormat="false" ht="14.25" hidden="false" customHeight="false" outlineLevel="0" collapsed="false">
      <c r="A748" s="4" t="n">
        <v>746</v>
      </c>
      <c r="B748" s="5" t="s">
        <v>6</v>
      </c>
      <c r="C748" s="6" t="s">
        <v>2236</v>
      </c>
      <c r="D748" s="5" t="s">
        <v>2237</v>
      </c>
      <c r="E748" s="4" t="s">
        <v>2238</v>
      </c>
    </row>
    <row r="749" customFormat="false" ht="14.25" hidden="false" customHeight="false" outlineLevel="0" collapsed="false">
      <c r="A749" s="4" t="n">
        <v>747</v>
      </c>
      <c r="B749" s="5" t="s">
        <v>6</v>
      </c>
      <c r="C749" s="6" t="s">
        <v>2239</v>
      </c>
      <c r="D749" s="5" t="s">
        <v>2240</v>
      </c>
      <c r="E749" s="4" t="s">
        <v>2241</v>
      </c>
    </row>
    <row r="750" customFormat="false" ht="14.25" hidden="false" customHeight="false" outlineLevel="0" collapsed="false">
      <c r="A750" s="4" t="n">
        <v>748</v>
      </c>
      <c r="B750" s="5" t="s">
        <v>6</v>
      </c>
      <c r="C750" s="6" t="s">
        <v>2242</v>
      </c>
      <c r="D750" s="5" t="s">
        <v>2243</v>
      </c>
      <c r="E750" s="4" t="s">
        <v>2244</v>
      </c>
    </row>
    <row r="751" customFormat="false" ht="14.25" hidden="false" customHeight="false" outlineLevel="0" collapsed="false">
      <c r="A751" s="4" t="n">
        <v>749</v>
      </c>
      <c r="B751" s="5" t="s">
        <v>6</v>
      </c>
      <c r="C751" s="6" t="s">
        <v>2245</v>
      </c>
      <c r="D751" s="5" t="s">
        <v>2246</v>
      </c>
      <c r="E751" s="4" t="s">
        <v>2247</v>
      </c>
    </row>
    <row r="752" customFormat="false" ht="14.25" hidden="false" customHeight="false" outlineLevel="0" collapsed="false">
      <c r="A752" s="4" t="n">
        <v>750</v>
      </c>
      <c r="B752" s="5" t="s">
        <v>6</v>
      </c>
      <c r="C752" s="6" t="s">
        <v>2248</v>
      </c>
      <c r="D752" s="5" t="s">
        <v>2249</v>
      </c>
      <c r="E752" s="4" t="s">
        <v>2250</v>
      </c>
    </row>
    <row r="753" customFormat="false" ht="14.25" hidden="false" customHeight="false" outlineLevel="0" collapsed="false">
      <c r="A753" s="4" t="n">
        <v>751</v>
      </c>
      <c r="B753" s="5" t="s">
        <v>6</v>
      </c>
      <c r="C753" s="6" t="s">
        <v>2251</v>
      </c>
      <c r="D753" s="5" t="s">
        <v>2252</v>
      </c>
      <c r="E753" s="4" t="s">
        <v>2253</v>
      </c>
    </row>
    <row r="754" customFormat="false" ht="14.25" hidden="false" customHeight="false" outlineLevel="0" collapsed="false">
      <c r="A754" s="4" t="n">
        <v>752</v>
      </c>
      <c r="B754" s="5" t="s">
        <v>6</v>
      </c>
      <c r="C754" s="6" t="s">
        <v>2254</v>
      </c>
      <c r="D754" s="5" t="s">
        <v>2255</v>
      </c>
      <c r="E754" s="4" t="s">
        <v>2256</v>
      </c>
    </row>
    <row r="755" customFormat="false" ht="14.25" hidden="false" customHeight="false" outlineLevel="0" collapsed="false">
      <c r="A755" s="4" t="n">
        <v>753</v>
      </c>
      <c r="B755" s="5" t="s">
        <v>6</v>
      </c>
      <c r="C755" s="6" t="s">
        <v>2257</v>
      </c>
      <c r="D755" s="5" t="s">
        <v>2258</v>
      </c>
      <c r="E755" s="4" t="s">
        <v>2259</v>
      </c>
    </row>
    <row r="756" customFormat="false" ht="14.25" hidden="false" customHeight="false" outlineLevel="0" collapsed="false">
      <c r="A756" s="4" t="n">
        <v>754</v>
      </c>
      <c r="B756" s="5" t="s">
        <v>6</v>
      </c>
      <c r="C756" s="6" t="s">
        <v>2260</v>
      </c>
      <c r="D756" s="5" t="s">
        <v>2261</v>
      </c>
      <c r="E756" s="4" t="s">
        <v>2262</v>
      </c>
    </row>
    <row r="757" customFormat="false" ht="14.25" hidden="false" customHeight="false" outlineLevel="0" collapsed="false">
      <c r="A757" s="4" t="n">
        <v>755</v>
      </c>
      <c r="B757" s="5" t="s">
        <v>6</v>
      </c>
      <c r="C757" s="6" t="s">
        <v>2263</v>
      </c>
      <c r="D757" s="5" t="s">
        <v>2264</v>
      </c>
      <c r="E757" s="4" t="s">
        <v>2265</v>
      </c>
    </row>
    <row r="758" customFormat="false" ht="14.25" hidden="false" customHeight="false" outlineLevel="0" collapsed="false">
      <c r="A758" s="4" t="n">
        <v>756</v>
      </c>
      <c r="B758" s="5" t="s">
        <v>6</v>
      </c>
      <c r="C758" s="6" t="s">
        <v>2266</v>
      </c>
      <c r="D758" s="5" t="s">
        <v>2267</v>
      </c>
      <c r="E758" s="4" t="s">
        <v>2268</v>
      </c>
    </row>
    <row r="759" customFormat="false" ht="14.25" hidden="false" customHeight="false" outlineLevel="0" collapsed="false">
      <c r="A759" s="4" t="n">
        <v>757</v>
      </c>
      <c r="B759" s="5" t="s">
        <v>6</v>
      </c>
      <c r="C759" s="6" t="s">
        <v>2269</v>
      </c>
      <c r="D759" s="5" t="s">
        <v>2270</v>
      </c>
      <c r="E759" s="4" t="s">
        <v>2271</v>
      </c>
    </row>
    <row r="760" customFormat="false" ht="14.25" hidden="false" customHeight="false" outlineLevel="0" collapsed="false">
      <c r="A760" s="4" t="n">
        <v>758</v>
      </c>
      <c r="B760" s="5" t="s">
        <v>6</v>
      </c>
      <c r="C760" s="6" t="s">
        <v>2272</v>
      </c>
      <c r="D760" s="5" t="s">
        <v>2273</v>
      </c>
      <c r="E760" s="4" t="s">
        <v>2274</v>
      </c>
    </row>
    <row r="761" customFormat="false" ht="14.25" hidden="false" customHeight="false" outlineLevel="0" collapsed="false">
      <c r="A761" s="4" t="n">
        <v>759</v>
      </c>
      <c r="B761" s="5" t="s">
        <v>6</v>
      </c>
      <c r="C761" s="6" t="s">
        <v>2275</v>
      </c>
      <c r="D761" s="5" t="s">
        <v>2276</v>
      </c>
      <c r="E761" s="4" t="s">
        <v>2277</v>
      </c>
    </row>
    <row r="762" customFormat="false" ht="14.25" hidden="false" customHeight="false" outlineLevel="0" collapsed="false">
      <c r="A762" s="4" t="n">
        <v>760</v>
      </c>
      <c r="B762" s="5" t="s">
        <v>6</v>
      </c>
      <c r="C762" s="6" t="s">
        <v>2278</v>
      </c>
      <c r="D762" s="5" t="s">
        <v>2279</v>
      </c>
      <c r="E762" s="4" t="s">
        <v>2280</v>
      </c>
    </row>
    <row r="763" customFormat="false" ht="14.25" hidden="false" customHeight="false" outlineLevel="0" collapsed="false">
      <c r="A763" s="4" t="n">
        <v>761</v>
      </c>
      <c r="B763" s="5" t="s">
        <v>6</v>
      </c>
      <c r="C763" s="6" t="s">
        <v>2281</v>
      </c>
      <c r="D763" s="5" t="s">
        <v>2282</v>
      </c>
      <c r="E763" s="4" t="s">
        <v>2283</v>
      </c>
    </row>
    <row r="764" customFormat="false" ht="14.25" hidden="false" customHeight="false" outlineLevel="0" collapsed="false">
      <c r="A764" s="4" t="n">
        <v>762</v>
      </c>
      <c r="B764" s="5" t="s">
        <v>6</v>
      </c>
      <c r="C764" s="6" t="s">
        <v>2284</v>
      </c>
      <c r="D764" s="5" t="s">
        <v>2285</v>
      </c>
      <c r="E764" s="4" t="s">
        <v>2286</v>
      </c>
    </row>
    <row r="765" customFormat="false" ht="14.25" hidden="false" customHeight="false" outlineLevel="0" collapsed="false">
      <c r="A765" s="4" t="n">
        <v>763</v>
      </c>
      <c r="B765" s="5" t="s">
        <v>6</v>
      </c>
      <c r="C765" s="6" t="s">
        <v>2287</v>
      </c>
      <c r="D765" s="5" t="s">
        <v>2288</v>
      </c>
      <c r="E765" s="4" t="s">
        <v>2289</v>
      </c>
    </row>
    <row r="766" customFormat="false" ht="14.25" hidden="false" customHeight="false" outlineLevel="0" collapsed="false">
      <c r="A766" s="4" t="n">
        <v>764</v>
      </c>
      <c r="B766" s="5" t="s">
        <v>6</v>
      </c>
      <c r="C766" s="6" t="s">
        <v>2290</v>
      </c>
      <c r="D766" s="5" t="s">
        <v>2291</v>
      </c>
      <c r="E766" s="4" t="s">
        <v>2292</v>
      </c>
    </row>
    <row r="767" customFormat="false" ht="14.25" hidden="false" customHeight="false" outlineLevel="0" collapsed="false">
      <c r="A767" s="4" t="n">
        <v>765</v>
      </c>
      <c r="B767" s="5" t="s">
        <v>6</v>
      </c>
      <c r="C767" s="6" t="s">
        <v>2293</v>
      </c>
      <c r="D767" s="5" t="s">
        <v>2294</v>
      </c>
      <c r="E767" s="4" t="s">
        <v>2295</v>
      </c>
    </row>
    <row r="768" customFormat="false" ht="14.25" hidden="false" customHeight="false" outlineLevel="0" collapsed="false">
      <c r="A768" s="4" t="n">
        <v>766</v>
      </c>
      <c r="B768" s="5" t="s">
        <v>6</v>
      </c>
      <c r="C768" s="6" t="s">
        <v>2296</v>
      </c>
      <c r="D768" s="5" t="s">
        <v>2297</v>
      </c>
      <c r="E768" s="4" t="s">
        <v>2298</v>
      </c>
    </row>
    <row r="769" customFormat="false" ht="14.25" hidden="false" customHeight="false" outlineLevel="0" collapsed="false">
      <c r="A769" s="4" t="n">
        <v>767</v>
      </c>
      <c r="B769" s="5" t="s">
        <v>6</v>
      </c>
      <c r="C769" s="6" t="s">
        <v>2299</v>
      </c>
      <c r="D769" s="5" t="s">
        <v>2300</v>
      </c>
      <c r="E769" s="4" t="s">
        <v>2301</v>
      </c>
    </row>
    <row r="770" customFormat="false" ht="14.25" hidden="false" customHeight="false" outlineLevel="0" collapsed="false">
      <c r="A770" s="4" t="n">
        <v>768</v>
      </c>
      <c r="B770" s="5" t="s">
        <v>6</v>
      </c>
      <c r="C770" s="6" t="s">
        <v>2302</v>
      </c>
      <c r="D770" s="5" t="s">
        <v>2303</v>
      </c>
      <c r="E770" s="4" t="s">
        <v>2304</v>
      </c>
    </row>
    <row r="771" customFormat="false" ht="14.25" hidden="false" customHeight="false" outlineLevel="0" collapsed="false">
      <c r="A771" s="4" t="n">
        <v>769</v>
      </c>
      <c r="B771" s="5" t="s">
        <v>6</v>
      </c>
      <c r="C771" s="6" t="s">
        <v>2305</v>
      </c>
      <c r="D771" s="5" t="s">
        <v>2306</v>
      </c>
      <c r="E771" s="4" t="s">
        <v>2307</v>
      </c>
    </row>
    <row r="772" customFormat="false" ht="14.25" hidden="false" customHeight="false" outlineLevel="0" collapsed="false">
      <c r="A772" s="4" t="n">
        <v>770</v>
      </c>
      <c r="B772" s="5" t="s">
        <v>6</v>
      </c>
      <c r="C772" s="6" t="s">
        <v>2308</v>
      </c>
      <c r="D772" s="5" t="s">
        <v>2309</v>
      </c>
      <c r="E772" s="4" t="s">
        <v>2310</v>
      </c>
    </row>
    <row r="773" customFormat="false" ht="14.25" hidden="false" customHeight="false" outlineLevel="0" collapsed="false">
      <c r="A773" s="4" t="n">
        <v>771</v>
      </c>
      <c r="B773" s="5" t="s">
        <v>6</v>
      </c>
      <c r="C773" s="6" t="s">
        <v>2311</v>
      </c>
      <c r="D773" s="5" t="s">
        <v>2312</v>
      </c>
      <c r="E773" s="4" t="s">
        <v>2313</v>
      </c>
    </row>
    <row r="774" customFormat="false" ht="14.25" hidden="false" customHeight="false" outlineLevel="0" collapsed="false">
      <c r="A774" s="4" t="n">
        <v>772</v>
      </c>
      <c r="B774" s="5" t="s">
        <v>6</v>
      </c>
      <c r="C774" s="6" t="s">
        <v>2314</v>
      </c>
      <c r="D774" s="5" t="s">
        <v>2315</v>
      </c>
      <c r="E774" s="4" t="s">
        <v>2316</v>
      </c>
    </row>
    <row r="775" customFormat="false" ht="14.25" hidden="false" customHeight="false" outlineLevel="0" collapsed="false">
      <c r="A775" s="4" t="n">
        <v>773</v>
      </c>
      <c r="B775" s="5" t="s">
        <v>6</v>
      </c>
      <c r="C775" s="6" t="s">
        <v>2317</v>
      </c>
      <c r="D775" s="5" t="s">
        <v>2318</v>
      </c>
      <c r="E775" s="4" t="s">
        <v>2319</v>
      </c>
    </row>
    <row r="776" customFormat="false" ht="14.25" hidden="false" customHeight="false" outlineLevel="0" collapsed="false">
      <c r="A776" s="4" t="n">
        <v>774</v>
      </c>
      <c r="B776" s="5" t="s">
        <v>6</v>
      </c>
      <c r="C776" s="6" t="s">
        <v>2320</v>
      </c>
      <c r="D776" s="5" t="s">
        <v>2321</v>
      </c>
      <c r="E776" s="4" t="s">
        <v>2322</v>
      </c>
    </row>
    <row r="777" customFormat="false" ht="14.25" hidden="false" customHeight="false" outlineLevel="0" collapsed="false">
      <c r="A777" s="4" t="n">
        <v>775</v>
      </c>
      <c r="B777" s="5" t="s">
        <v>6</v>
      </c>
      <c r="C777" s="6" t="s">
        <v>2323</v>
      </c>
      <c r="D777" s="5" t="s">
        <v>2324</v>
      </c>
      <c r="E777" s="4" t="s">
        <v>2325</v>
      </c>
    </row>
    <row r="778" customFormat="false" ht="14.25" hidden="false" customHeight="false" outlineLevel="0" collapsed="false">
      <c r="A778" s="4" t="n">
        <v>776</v>
      </c>
      <c r="B778" s="5" t="s">
        <v>6</v>
      </c>
      <c r="C778" s="6" t="s">
        <v>2326</v>
      </c>
      <c r="D778" s="5" t="s">
        <v>2327</v>
      </c>
      <c r="E778" s="4" t="s">
        <v>2328</v>
      </c>
    </row>
    <row r="779" customFormat="false" ht="14.25" hidden="false" customHeight="false" outlineLevel="0" collapsed="false">
      <c r="A779" s="4" t="n">
        <v>777</v>
      </c>
      <c r="B779" s="5" t="s">
        <v>6</v>
      </c>
      <c r="C779" s="6" t="s">
        <v>2329</v>
      </c>
      <c r="D779" s="5" t="s">
        <v>2330</v>
      </c>
      <c r="E779" s="4" t="s">
        <v>2331</v>
      </c>
    </row>
    <row r="780" customFormat="false" ht="14.25" hidden="false" customHeight="false" outlineLevel="0" collapsed="false">
      <c r="A780" s="4" t="n">
        <v>778</v>
      </c>
      <c r="B780" s="5" t="s">
        <v>6</v>
      </c>
      <c r="C780" s="6" t="s">
        <v>2332</v>
      </c>
      <c r="D780" s="5" t="s">
        <v>2333</v>
      </c>
      <c r="E780" s="4" t="s">
        <v>2334</v>
      </c>
    </row>
    <row r="781" customFormat="false" ht="14.25" hidden="false" customHeight="false" outlineLevel="0" collapsed="false">
      <c r="A781" s="4" t="n">
        <v>779</v>
      </c>
      <c r="B781" s="5" t="s">
        <v>6</v>
      </c>
      <c r="C781" s="6" t="s">
        <v>2335</v>
      </c>
      <c r="D781" s="5" t="s">
        <v>2336</v>
      </c>
      <c r="E781" s="4" t="s">
        <v>2337</v>
      </c>
    </row>
    <row r="782" customFormat="false" ht="14.25" hidden="false" customHeight="false" outlineLevel="0" collapsed="false">
      <c r="A782" s="4" t="n">
        <v>780</v>
      </c>
      <c r="B782" s="5" t="s">
        <v>6</v>
      </c>
      <c r="C782" s="6" t="s">
        <v>2338</v>
      </c>
      <c r="D782" s="5" t="s">
        <v>2339</v>
      </c>
      <c r="E782" s="4" t="s">
        <v>2340</v>
      </c>
    </row>
    <row r="783" customFormat="false" ht="14.25" hidden="false" customHeight="false" outlineLevel="0" collapsed="false">
      <c r="A783" s="4" t="n">
        <v>781</v>
      </c>
      <c r="B783" s="5" t="s">
        <v>6</v>
      </c>
      <c r="C783" s="6" t="s">
        <v>2341</v>
      </c>
      <c r="D783" s="5" t="s">
        <v>2342</v>
      </c>
      <c r="E783" s="4" t="s">
        <v>2343</v>
      </c>
    </row>
    <row r="784" customFormat="false" ht="14.25" hidden="false" customHeight="false" outlineLevel="0" collapsed="false">
      <c r="A784" s="4" t="n">
        <v>782</v>
      </c>
      <c r="B784" s="5" t="s">
        <v>6</v>
      </c>
      <c r="C784" s="6" t="s">
        <v>2344</v>
      </c>
      <c r="D784" s="5" t="s">
        <v>2345</v>
      </c>
      <c r="E784" s="4" t="s">
        <v>2346</v>
      </c>
    </row>
    <row r="785" customFormat="false" ht="14.25" hidden="false" customHeight="false" outlineLevel="0" collapsed="false">
      <c r="A785" s="4" t="n">
        <v>783</v>
      </c>
      <c r="B785" s="5" t="s">
        <v>6</v>
      </c>
      <c r="C785" s="6" t="s">
        <v>2347</v>
      </c>
      <c r="D785" s="5" t="s">
        <v>2348</v>
      </c>
      <c r="E785" s="4" t="s">
        <v>2349</v>
      </c>
    </row>
    <row r="786" customFormat="false" ht="14.25" hidden="false" customHeight="false" outlineLevel="0" collapsed="false">
      <c r="A786" s="4" t="n">
        <v>784</v>
      </c>
      <c r="B786" s="5" t="s">
        <v>6</v>
      </c>
      <c r="C786" s="6" t="s">
        <v>2350</v>
      </c>
      <c r="D786" s="5" t="s">
        <v>2351</v>
      </c>
      <c r="E786" s="4" t="s">
        <v>2352</v>
      </c>
    </row>
    <row r="787" customFormat="false" ht="14.25" hidden="false" customHeight="false" outlineLevel="0" collapsed="false">
      <c r="A787" s="4" t="n">
        <v>785</v>
      </c>
      <c r="B787" s="5" t="s">
        <v>6</v>
      </c>
      <c r="C787" s="6" t="s">
        <v>2353</v>
      </c>
      <c r="D787" s="5" t="s">
        <v>2354</v>
      </c>
      <c r="E787" s="4" t="s">
        <v>2355</v>
      </c>
    </row>
    <row r="788" customFormat="false" ht="14.25" hidden="false" customHeight="false" outlineLevel="0" collapsed="false">
      <c r="A788" s="4" t="n">
        <v>786</v>
      </c>
      <c r="B788" s="5" t="s">
        <v>6</v>
      </c>
      <c r="C788" s="6" t="s">
        <v>2356</v>
      </c>
      <c r="D788" s="5" t="s">
        <v>2357</v>
      </c>
      <c r="E788" s="4" t="s">
        <v>2358</v>
      </c>
    </row>
    <row r="789" customFormat="false" ht="14.25" hidden="false" customHeight="false" outlineLevel="0" collapsed="false">
      <c r="A789" s="4" t="n">
        <v>787</v>
      </c>
      <c r="B789" s="5" t="s">
        <v>6</v>
      </c>
      <c r="C789" s="6" t="s">
        <v>2359</v>
      </c>
      <c r="D789" s="5" t="s">
        <v>2360</v>
      </c>
      <c r="E789" s="4" t="s">
        <v>2361</v>
      </c>
    </row>
    <row r="790" customFormat="false" ht="14.25" hidden="false" customHeight="false" outlineLevel="0" collapsed="false">
      <c r="A790" s="4" t="n">
        <v>788</v>
      </c>
      <c r="B790" s="5" t="s">
        <v>6</v>
      </c>
      <c r="C790" s="6" t="s">
        <v>2362</v>
      </c>
      <c r="D790" s="5" t="s">
        <v>2363</v>
      </c>
      <c r="E790" s="4" t="s">
        <v>2364</v>
      </c>
    </row>
    <row r="791" customFormat="false" ht="14.25" hidden="false" customHeight="false" outlineLevel="0" collapsed="false">
      <c r="A791" s="4" t="n">
        <v>789</v>
      </c>
      <c r="B791" s="5" t="s">
        <v>6</v>
      </c>
      <c r="C791" s="6" t="s">
        <v>2365</v>
      </c>
      <c r="D791" s="5" t="s">
        <v>2366</v>
      </c>
      <c r="E791" s="4" t="s">
        <v>2367</v>
      </c>
    </row>
    <row r="792" customFormat="false" ht="14.25" hidden="false" customHeight="false" outlineLevel="0" collapsed="false">
      <c r="A792" s="4" t="n">
        <v>790</v>
      </c>
      <c r="B792" s="5" t="s">
        <v>6</v>
      </c>
      <c r="C792" s="6" t="s">
        <v>2368</v>
      </c>
      <c r="D792" s="5" t="s">
        <v>2366</v>
      </c>
      <c r="E792" s="4" t="s">
        <v>2369</v>
      </c>
    </row>
    <row r="793" customFormat="false" ht="14.25" hidden="false" customHeight="false" outlineLevel="0" collapsed="false">
      <c r="A793" s="4" t="n">
        <v>791</v>
      </c>
      <c r="B793" s="5" t="s">
        <v>6</v>
      </c>
      <c r="C793" s="6" t="s">
        <v>2370</v>
      </c>
      <c r="D793" s="5" t="s">
        <v>2371</v>
      </c>
      <c r="E793" s="4" t="s">
        <v>2372</v>
      </c>
    </row>
    <row r="794" customFormat="false" ht="14.25" hidden="false" customHeight="false" outlineLevel="0" collapsed="false">
      <c r="A794" s="4" t="n">
        <v>792</v>
      </c>
      <c r="B794" s="5" t="s">
        <v>6</v>
      </c>
      <c r="C794" s="6" t="s">
        <v>2373</v>
      </c>
      <c r="D794" s="5" t="s">
        <v>2374</v>
      </c>
      <c r="E794" s="4" t="s">
        <v>2375</v>
      </c>
    </row>
    <row r="795" customFormat="false" ht="14.25" hidden="false" customHeight="false" outlineLevel="0" collapsed="false">
      <c r="A795" s="4" t="n">
        <v>793</v>
      </c>
      <c r="B795" s="5" t="s">
        <v>6</v>
      </c>
      <c r="C795" s="6" t="s">
        <v>2376</v>
      </c>
      <c r="D795" s="5" t="s">
        <v>2377</v>
      </c>
      <c r="E795" s="4" t="s">
        <v>2378</v>
      </c>
    </row>
    <row r="796" customFormat="false" ht="14.25" hidden="false" customHeight="false" outlineLevel="0" collapsed="false">
      <c r="A796" s="4" t="n">
        <v>794</v>
      </c>
      <c r="B796" s="5" t="s">
        <v>6</v>
      </c>
      <c r="C796" s="6" t="s">
        <v>2379</v>
      </c>
      <c r="D796" s="5" t="s">
        <v>2380</v>
      </c>
      <c r="E796" s="4" t="s">
        <v>2381</v>
      </c>
    </row>
    <row r="797" customFormat="false" ht="14.25" hidden="false" customHeight="false" outlineLevel="0" collapsed="false">
      <c r="A797" s="4" t="n">
        <v>795</v>
      </c>
      <c r="B797" s="5" t="s">
        <v>6</v>
      </c>
      <c r="C797" s="6" t="s">
        <v>2382</v>
      </c>
      <c r="D797" s="5" t="s">
        <v>2383</v>
      </c>
      <c r="E797" s="4" t="s">
        <v>2384</v>
      </c>
    </row>
    <row r="798" customFormat="false" ht="14.25" hidden="false" customHeight="false" outlineLevel="0" collapsed="false">
      <c r="A798" s="4" t="n">
        <v>796</v>
      </c>
      <c r="B798" s="5" t="s">
        <v>6</v>
      </c>
      <c r="C798" s="6" t="s">
        <v>2385</v>
      </c>
      <c r="D798" s="5" t="s">
        <v>2386</v>
      </c>
      <c r="E798" s="4" t="s">
        <v>2387</v>
      </c>
    </row>
    <row r="799" customFormat="false" ht="14.25" hidden="false" customHeight="false" outlineLevel="0" collapsed="false">
      <c r="A799" s="4" t="n">
        <v>797</v>
      </c>
      <c r="B799" s="5" t="s">
        <v>6</v>
      </c>
      <c r="C799" s="6" t="s">
        <v>2388</v>
      </c>
      <c r="D799" s="5" t="s">
        <v>2389</v>
      </c>
      <c r="E799" s="4" t="s">
        <v>2390</v>
      </c>
    </row>
    <row r="800" customFormat="false" ht="14.25" hidden="false" customHeight="false" outlineLevel="0" collapsed="false">
      <c r="A800" s="4" t="n">
        <v>798</v>
      </c>
      <c r="B800" s="5" t="s">
        <v>6</v>
      </c>
      <c r="C800" s="6" t="s">
        <v>2391</v>
      </c>
      <c r="D800" s="5" t="s">
        <v>2392</v>
      </c>
      <c r="E800" s="4" t="s">
        <v>2393</v>
      </c>
    </row>
    <row r="801" customFormat="false" ht="14.25" hidden="false" customHeight="false" outlineLevel="0" collapsed="false">
      <c r="A801" s="4" t="n">
        <v>799</v>
      </c>
      <c r="B801" s="5" t="s">
        <v>6</v>
      </c>
      <c r="C801" s="6" t="s">
        <v>2394</v>
      </c>
      <c r="D801" s="5" t="s">
        <v>2395</v>
      </c>
      <c r="E801" s="4" t="s">
        <v>2396</v>
      </c>
    </row>
    <row r="802" customFormat="false" ht="14.25" hidden="false" customHeight="false" outlineLevel="0" collapsed="false">
      <c r="A802" s="4" t="n">
        <v>800</v>
      </c>
      <c r="B802" s="5" t="s">
        <v>6</v>
      </c>
      <c r="C802" s="6" t="s">
        <v>2397</v>
      </c>
      <c r="D802" s="5" t="s">
        <v>2398</v>
      </c>
      <c r="E802" s="4" t="s">
        <v>2399</v>
      </c>
    </row>
    <row r="803" customFormat="false" ht="14.25" hidden="false" customHeight="false" outlineLevel="0" collapsed="false">
      <c r="A803" s="4" t="n">
        <v>801</v>
      </c>
      <c r="B803" s="5" t="s">
        <v>6</v>
      </c>
      <c r="C803" s="6" t="s">
        <v>2400</v>
      </c>
      <c r="D803" s="5" t="s">
        <v>2401</v>
      </c>
      <c r="E803" s="4" t="s">
        <v>2402</v>
      </c>
    </row>
    <row r="804" customFormat="false" ht="14.25" hidden="false" customHeight="false" outlineLevel="0" collapsed="false">
      <c r="A804" s="4" t="n">
        <v>802</v>
      </c>
      <c r="B804" s="5" t="s">
        <v>6</v>
      </c>
      <c r="C804" s="6" t="s">
        <v>2403</v>
      </c>
      <c r="D804" s="5" t="s">
        <v>2404</v>
      </c>
      <c r="E804" s="4" t="s">
        <v>2405</v>
      </c>
    </row>
    <row r="805" customFormat="false" ht="14.25" hidden="false" customHeight="false" outlineLevel="0" collapsed="false">
      <c r="A805" s="4" t="n">
        <v>803</v>
      </c>
      <c r="B805" s="5" t="s">
        <v>6</v>
      </c>
      <c r="C805" s="6" t="s">
        <v>2406</v>
      </c>
      <c r="D805" s="5" t="s">
        <v>2407</v>
      </c>
      <c r="E805" s="4" t="s">
        <v>2408</v>
      </c>
    </row>
    <row r="806" customFormat="false" ht="14.25" hidden="false" customHeight="false" outlineLevel="0" collapsed="false">
      <c r="A806" s="4" t="n">
        <v>804</v>
      </c>
      <c r="B806" s="5" t="s">
        <v>6</v>
      </c>
      <c r="C806" s="6" t="s">
        <v>2409</v>
      </c>
      <c r="D806" s="5" t="s">
        <v>2410</v>
      </c>
      <c r="E806" s="4" t="s">
        <v>2411</v>
      </c>
    </row>
    <row r="807" customFormat="false" ht="14.25" hidden="false" customHeight="false" outlineLevel="0" collapsed="false">
      <c r="A807" s="4" t="n">
        <v>805</v>
      </c>
      <c r="B807" s="5" t="s">
        <v>6</v>
      </c>
      <c r="C807" s="6" t="s">
        <v>2412</v>
      </c>
      <c r="D807" s="5" t="s">
        <v>2413</v>
      </c>
      <c r="E807" s="4" t="s">
        <v>2414</v>
      </c>
    </row>
    <row r="808" customFormat="false" ht="14.25" hidden="false" customHeight="false" outlineLevel="0" collapsed="false">
      <c r="A808" s="4" t="n">
        <v>806</v>
      </c>
      <c r="B808" s="5" t="s">
        <v>6</v>
      </c>
      <c r="C808" s="6" t="s">
        <v>2415</v>
      </c>
      <c r="D808" s="5" t="s">
        <v>2416</v>
      </c>
      <c r="E808" s="4" t="s">
        <v>2417</v>
      </c>
    </row>
    <row r="809" customFormat="false" ht="14.25" hidden="false" customHeight="false" outlineLevel="0" collapsed="false">
      <c r="A809" s="4" t="n">
        <v>807</v>
      </c>
      <c r="B809" s="5" t="s">
        <v>6</v>
      </c>
      <c r="C809" s="6" t="s">
        <v>2418</v>
      </c>
      <c r="D809" s="5" t="s">
        <v>2419</v>
      </c>
      <c r="E809" s="4" t="s">
        <v>2420</v>
      </c>
    </row>
    <row r="810" customFormat="false" ht="14.25" hidden="false" customHeight="false" outlineLevel="0" collapsed="false">
      <c r="A810" s="4" t="n">
        <v>808</v>
      </c>
      <c r="B810" s="5" t="s">
        <v>6</v>
      </c>
      <c r="C810" s="6" t="s">
        <v>2421</v>
      </c>
      <c r="D810" s="5" t="s">
        <v>2422</v>
      </c>
      <c r="E810" s="4" t="s">
        <v>2423</v>
      </c>
    </row>
    <row r="811" customFormat="false" ht="14.25" hidden="false" customHeight="false" outlineLevel="0" collapsed="false">
      <c r="A811" s="4" t="n">
        <v>809</v>
      </c>
      <c r="B811" s="5" t="s">
        <v>6</v>
      </c>
      <c r="C811" s="6" t="s">
        <v>2424</v>
      </c>
      <c r="D811" s="5" t="s">
        <v>2425</v>
      </c>
      <c r="E811" s="4" t="s">
        <v>2426</v>
      </c>
    </row>
    <row r="812" customFormat="false" ht="14.25" hidden="false" customHeight="false" outlineLevel="0" collapsed="false">
      <c r="A812" s="4" t="n">
        <v>810</v>
      </c>
      <c r="B812" s="5" t="s">
        <v>6</v>
      </c>
      <c r="C812" s="6" t="s">
        <v>2427</v>
      </c>
      <c r="D812" s="5" t="s">
        <v>2428</v>
      </c>
      <c r="E812" s="4" t="s">
        <v>2429</v>
      </c>
    </row>
    <row r="813" customFormat="false" ht="14.25" hidden="false" customHeight="false" outlineLevel="0" collapsed="false">
      <c r="A813" s="4" t="n">
        <v>811</v>
      </c>
      <c r="B813" s="5" t="s">
        <v>6</v>
      </c>
      <c r="C813" s="6" t="s">
        <v>2430</v>
      </c>
      <c r="D813" s="5" t="s">
        <v>2431</v>
      </c>
      <c r="E813" s="4" t="s">
        <v>2432</v>
      </c>
    </row>
    <row r="814" customFormat="false" ht="14.25" hidden="false" customHeight="false" outlineLevel="0" collapsed="false">
      <c r="A814" s="4" t="n">
        <v>812</v>
      </c>
      <c r="B814" s="5" t="s">
        <v>6</v>
      </c>
      <c r="C814" s="6" t="s">
        <v>2433</v>
      </c>
      <c r="D814" s="5" t="s">
        <v>2434</v>
      </c>
      <c r="E814" s="4" t="s">
        <v>2435</v>
      </c>
    </row>
    <row r="815" customFormat="false" ht="14.25" hidden="false" customHeight="false" outlineLevel="0" collapsed="false">
      <c r="A815" s="4" t="n">
        <v>813</v>
      </c>
      <c r="B815" s="5" t="s">
        <v>6</v>
      </c>
      <c r="C815" s="6" t="s">
        <v>2436</v>
      </c>
      <c r="D815" s="5" t="s">
        <v>2437</v>
      </c>
      <c r="E815" s="4" t="s">
        <v>2438</v>
      </c>
    </row>
    <row r="816" customFormat="false" ht="14.25" hidden="false" customHeight="false" outlineLevel="0" collapsed="false">
      <c r="A816" s="4" t="n">
        <v>814</v>
      </c>
      <c r="B816" s="5" t="s">
        <v>6</v>
      </c>
      <c r="C816" s="6" t="s">
        <v>2439</v>
      </c>
      <c r="D816" s="5" t="s">
        <v>2440</v>
      </c>
      <c r="E816" s="4" t="s">
        <v>2441</v>
      </c>
    </row>
    <row r="817" customFormat="false" ht="14.25" hidden="false" customHeight="false" outlineLevel="0" collapsed="false">
      <c r="A817" s="4" t="n">
        <v>815</v>
      </c>
      <c r="B817" s="5" t="s">
        <v>6</v>
      </c>
      <c r="C817" s="6" t="s">
        <v>2442</v>
      </c>
      <c r="D817" s="5" t="s">
        <v>2443</v>
      </c>
      <c r="E817" s="4" t="s">
        <v>2444</v>
      </c>
    </row>
    <row r="818" customFormat="false" ht="14.25" hidden="false" customHeight="false" outlineLevel="0" collapsed="false">
      <c r="A818" s="4" t="n">
        <v>816</v>
      </c>
      <c r="B818" s="5" t="s">
        <v>6</v>
      </c>
      <c r="C818" s="6" t="s">
        <v>2445</v>
      </c>
      <c r="D818" s="5" t="s">
        <v>2446</v>
      </c>
      <c r="E818" s="4" t="s">
        <v>2447</v>
      </c>
    </row>
    <row r="819" customFormat="false" ht="14.25" hidden="false" customHeight="false" outlineLevel="0" collapsed="false">
      <c r="A819" s="4" t="n">
        <v>817</v>
      </c>
      <c r="B819" s="5" t="s">
        <v>6</v>
      </c>
      <c r="C819" s="6" t="s">
        <v>2448</v>
      </c>
      <c r="D819" s="5" t="s">
        <v>2449</v>
      </c>
      <c r="E819" s="4" t="s">
        <v>2450</v>
      </c>
    </row>
    <row r="820" customFormat="false" ht="14.25" hidden="false" customHeight="false" outlineLevel="0" collapsed="false">
      <c r="A820" s="4" t="n">
        <v>818</v>
      </c>
      <c r="B820" s="5" t="s">
        <v>6</v>
      </c>
      <c r="C820" s="6" t="s">
        <v>2451</v>
      </c>
      <c r="D820" s="5" t="s">
        <v>2452</v>
      </c>
      <c r="E820" s="4" t="s">
        <v>2453</v>
      </c>
    </row>
    <row r="821" customFormat="false" ht="14.25" hidden="false" customHeight="false" outlineLevel="0" collapsed="false">
      <c r="A821" s="4" t="n">
        <v>819</v>
      </c>
      <c r="B821" s="5" t="s">
        <v>6</v>
      </c>
      <c r="C821" s="6" t="s">
        <v>2454</v>
      </c>
      <c r="D821" s="5" t="s">
        <v>2455</v>
      </c>
      <c r="E821" s="4" t="s">
        <v>2456</v>
      </c>
    </row>
    <row r="822" customFormat="false" ht="14.25" hidden="false" customHeight="false" outlineLevel="0" collapsed="false">
      <c r="A822" s="4" t="n">
        <v>820</v>
      </c>
      <c r="B822" s="5" t="s">
        <v>6</v>
      </c>
      <c r="C822" s="6" t="s">
        <v>2457</v>
      </c>
      <c r="D822" s="5" t="s">
        <v>2458</v>
      </c>
      <c r="E822" s="4" t="s">
        <v>2459</v>
      </c>
    </row>
    <row r="823" customFormat="false" ht="14.25" hidden="false" customHeight="false" outlineLevel="0" collapsed="false">
      <c r="A823" s="4" t="n">
        <v>821</v>
      </c>
      <c r="B823" s="5" t="s">
        <v>6</v>
      </c>
      <c r="C823" s="6" t="s">
        <v>2460</v>
      </c>
      <c r="D823" s="5" t="s">
        <v>2461</v>
      </c>
      <c r="E823" s="4" t="s">
        <v>2462</v>
      </c>
    </row>
    <row r="824" customFormat="false" ht="14.25" hidden="false" customHeight="false" outlineLevel="0" collapsed="false">
      <c r="A824" s="4" t="n">
        <v>822</v>
      </c>
      <c r="B824" s="5" t="s">
        <v>6</v>
      </c>
      <c r="C824" s="6" t="s">
        <v>2463</v>
      </c>
      <c r="D824" s="5" t="s">
        <v>2464</v>
      </c>
      <c r="E824" s="4" t="s">
        <v>2465</v>
      </c>
    </row>
    <row r="825" customFormat="false" ht="14.25" hidden="false" customHeight="false" outlineLevel="0" collapsed="false">
      <c r="A825" s="4" t="n">
        <v>823</v>
      </c>
      <c r="B825" s="5" t="s">
        <v>6</v>
      </c>
      <c r="C825" s="6" t="s">
        <v>2466</v>
      </c>
      <c r="D825" s="5" t="s">
        <v>2467</v>
      </c>
      <c r="E825" s="4" t="s">
        <v>2468</v>
      </c>
    </row>
    <row r="826" customFormat="false" ht="14.25" hidden="false" customHeight="false" outlineLevel="0" collapsed="false">
      <c r="A826" s="4" t="n">
        <v>824</v>
      </c>
      <c r="B826" s="5" t="s">
        <v>6</v>
      </c>
      <c r="C826" s="6" t="s">
        <v>2469</v>
      </c>
      <c r="D826" s="5" t="s">
        <v>2470</v>
      </c>
      <c r="E826" s="4" t="s">
        <v>2471</v>
      </c>
    </row>
    <row r="827" customFormat="false" ht="14.25" hidden="false" customHeight="false" outlineLevel="0" collapsed="false">
      <c r="A827" s="4" t="n">
        <v>825</v>
      </c>
      <c r="B827" s="5" t="s">
        <v>6</v>
      </c>
      <c r="C827" s="6" t="s">
        <v>2472</v>
      </c>
      <c r="D827" s="5" t="s">
        <v>2473</v>
      </c>
      <c r="E827" s="4" t="s">
        <v>2474</v>
      </c>
    </row>
    <row r="828" customFormat="false" ht="14.25" hidden="false" customHeight="false" outlineLevel="0" collapsed="false">
      <c r="A828" s="4" t="n">
        <v>826</v>
      </c>
      <c r="B828" s="5" t="s">
        <v>6</v>
      </c>
      <c r="C828" s="6" t="s">
        <v>2475</v>
      </c>
      <c r="D828" s="5" t="s">
        <v>2476</v>
      </c>
      <c r="E828" s="4" t="s">
        <v>2477</v>
      </c>
    </row>
    <row r="829" customFormat="false" ht="14.25" hidden="false" customHeight="false" outlineLevel="0" collapsed="false">
      <c r="A829" s="4" t="n">
        <v>827</v>
      </c>
      <c r="B829" s="5" t="s">
        <v>6</v>
      </c>
      <c r="C829" s="6" t="s">
        <v>2478</v>
      </c>
      <c r="D829" s="5" t="s">
        <v>2479</v>
      </c>
      <c r="E829" s="4" t="s">
        <v>2480</v>
      </c>
    </row>
    <row r="830" customFormat="false" ht="14.25" hidden="false" customHeight="false" outlineLevel="0" collapsed="false">
      <c r="A830" s="4" t="n">
        <v>828</v>
      </c>
      <c r="B830" s="5" t="s">
        <v>6</v>
      </c>
      <c r="C830" s="6" t="s">
        <v>2481</v>
      </c>
      <c r="D830" s="5" t="s">
        <v>2482</v>
      </c>
      <c r="E830" s="4" t="s">
        <v>2483</v>
      </c>
    </row>
    <row r="831" customFormat="false" ht="14.25" hidden="false" customHeight="false" outlineLevel="0" collapsed="false">
      <c r="A831" s="4" t="n">
        <v>829</v>
      </c>
      <c r="B831" s="5" t="s">
        <v>6</v>
      </c>
      <c r="C831" s="6" t="s">
        <v>2484</v>
      </c>
      <c r="D831" s="5" t="s">
        <v>2485</v>
      </c>
      <c r="E831" s="4" t="s">
        <v>2486</v>
      </c>
    </row>
    <row r="832" customFormat="false" ht="14.25" hidden="false" customHeight="false" outlineLevel="0" collapsed="false">
      <c r="A832" s="4" t="n">
        <v>830</v>
      </c>
      <c r="B832" s="5" t="s">
        <v>6</v>
      </c>
      <c r="C832" s="6" t="s">
        <v>2487</v>
      </c>
      <c r="D832" s="5" t="s">
        <v>2488</v>
      </c>
      <c r="E832" s="4" t="s">
        <v>2489</v>
      </c>
    </row>
    <row r="833" customFormat="false" ht="14.25" hidden="false" customHeight="false" outlineLevel="0" collapsed="false">
      <c r="A833" s="4" t="n">
        <v>831</v>
      </c>
      <c r="B833" s="5" t="s">
        <v>6</v>
      </c>
      <c r="C833" s="6" t="s">
        <v>2490</v>
      </c>
      <c r="D833" s="5" t="s">
        <v>2491</v>
      </c>
      <c r="E833" s="4" t="s">
        <v>2492</v>
      </c>
    </row>
    <row r="834" customFormat="false" ht="14.25" hidden="false" customHeight="false" outlineLevel="0" collapsed="false">
      <c r="A834" s="4" t="n">
        <v>832</v>
      </c>
      <c r="B834" s="5" t="s">
        <v>6</v>
      </c>
      <c r="C834" s="6" t="s">
        <v>2493</v>
      </c>
      <c r="D834" s="5" t="s">
        <v>2494</v>
      </c>
      <c r="E834" s="4" t="s">
        <v>2495</v>
      </c>
    </row>
    <row r="835" customFormat="false" ht="14.25" hidden="false" customHeight="false" outlineLevel="0" collapsed="false">
      <c r="A835" s="4" t="n">
        <v>833</v>
      </c>
      <c r="B835" s="5" t="s">
        <v>6</v>
      </c>
      <c r="C835" s="6" t="s">
        <v>2496</v>
      </c>
      <c r="D835" s="5" t="s">
        <v>2497</v>
      </c>
      <c r="E835" s="4" t="s">
        <v>2498</v>
      </c>
    </row>
    <row r="836" customFormat="false" ht="14.25" hidden="false" customHeight="false" outlineLevel="0" collapsed="false">
      <c r="A836" s="4" t="n">
        <v>834</v>
      </c>
      <c r="B836" s="5" t="s">
        <v>6</v>
      </c>
      <c r="C836" s="6" t="s">
        <v>2499</v>
      </c>
      <c r="D836" s="5" t="s">
        <v>2500</v>
      </c>
      <c r="E836" s="4" t="s">
        <v>2501</v>
      </c>
    </row>
    <row r="837" customFormat="false" ht="14.25" hidden="false" customHeight="false" outlineLevel="0" collapsed="false">
      <c r="A837" s="4" t="n">
        <v>835</v>
      </c>
      <c r="B837" s="5" t="s">
        <v>6</v>
      </c>
      <c r="C837" s="6" t="s">
        <v>2502</v>
      </c>
      <c r="D837" s="5" t="s">
        <v>2503</v>
      </c>
      <c r="E837" s="4" t="s">
        <v>2504</v>
      </c>
    </row>
    <row r="838" customFormat="false" ht="14.25" hidden="false" customHeight="false" outlineLevel="0" collapsed="false">
      <c r="A838" s="4" t="n">
        <v>836</v>
      </c>
      <c r="B838" s="5" t="s">
        <v>6</v>
      </c>
      <c r="C838" s="6" t="s">
        <v>2505</v>
      </c>
      <c r="D838" s="5" t="s">
        <v>2506</v>
      </c>
      <c r="E838" s="4" t="s">
        <v>2507</v>
      </c>
    </row>
    <row r="839" customFormat="false" ht="14.25" hidden="false" customHeight="false" outlineLevel="0" collapsed="false">
      <c r="A839" s="4" t="n">
        <v>837</v>
      </c>
      <c r="B839" s="5" t="s">
        <v>6</v>
      </c>
      <c r="C839" s="6" t="s">
        <v>2508</v>
      </c>
      <c r="D839" s="5" t="s">
        <v>2509</v>
      </c>
      <c r="E839" s="4" t="s">
        <v>2510</v>
      </c>
    </row>
    <row r="840" customFormat="false" ht="14.25" hidden="false" customHeight="false" outlineLevel="0" collapsed="false">
      <c r="A840" s="4" t="n">
        <v>838</v>
      </c>
      <c r="B840" s="5" t="s">
        <v>6</v>
      </c>
      <c r="C840" s="6" t="s">
        <v>2511</v>
      </c>
      <c r="D840" s="5" t="s">
        <v>2512</v>
      </c>
      <c r="E840" s="4" t="s">
        <v>2513</v>
      </c>
    </row>
    <row r="841" customFormat="false" ht="14.25" hidden="false" customHeight="false" outlineLevel="0" collapsed="false">
      <c r="A841" s="4" t="n">
        <v>839</v>
      </c>
      <c r="B841" s="5" t="s">
        <v>6</v>
      </c>
      <c r="C841" s="6" t="s">
        <v>2514</v>
      </c>
      <c r="D841" s="5" t="s">
        <v>2515</v>
      </c>
      <c r="E841" s="4" t="s">
        <v>2516</v>
      </c>
    </row>
    <row r="842" customFormat="false" ht="14.25" hidden="false" customHeight="false" outlineLevel="0" collapsed="false">
      <c r="A842" s="4" t="n">
        <v>840</v>
      </c>
      <c r="B842" s="5" t="s">
        <v>6</v>
      </c>
      <c r="C842" s="6" t="s">
        <v>2517</v>
      </c>
      <c r="D842" s="5" t="s">
        <v>2518</v>
      </c>
      <c r="E842" s="4" t="s">
        <v>2519</v>
      </c>
    </row>
    <row r="843" customFormat="false" ht="14.25" hidden="false" customHeight="false" outlineLevel="0" collapsed="false">
      <c r="A843" s="4" t="n">
        <v>841</v>
      </c>
      <c r="B843" s="5" t="s">
        <v>6</v>
      </c>
      <c r="C843" s="6" t="s">
        <v>2520</v>
      </c>
      <c r="D843" s="5" t="s">
        <v>2521</v>
      </c>
      <c r="E843" s="4" t="s">
        <v>2522</v>
      </c>
    </row>
    <row r="844" customFormat="false" ht="14.25" hidden="false" customHeight="false" outlineLevel="0" collapsed="false">
      <c r="A844" s="4" t="n">
        <v>842</v>
      </c>
      <c r="B844" s="5" t="s">
        <v>6</v>
      </c>
      <c r="C844" s="6" t="s">
        <v>2523</v>
      </c>
      <c r="D844" s="5" t="s">
        <v>2524</v>
      </c>
      <c r="E844" s="4" t="s">
        <v>2525</v>
      </c>
    </row>
    <row r="845" customFormat="false" ht="14.25" hidden="false" customHeight="false" outlineLevel="0" collapsed="false">
      <c r="A845" s="4" t="n">
        <v>843</v>
      </c>
      <c r="B845" s="5" t="s">
        <v>6</v>
      </c>
      <c r="C845" s="6" t="s">
        <v>2526</v>
      </c>
      <c r="D845" s="5" t="s">
        <v>2527</v>
      </c>
      <c r="E845" s="4" t="s">
        <v>2528</v>
      </c>
    </row>
    <row r="846" customFormat="false" ht="14.25" hidden="false" customHeight="false" outlineLevel="0" collapsed="false">
      <c r="A846" s="4" t="n">
        <v>844</v>
      </c>
      <c r="B846" s="5" t="s">
        <v>6</v>
      </c>
      <c r="C846" s="6" t="s">
        <v>2529</v>
      </c>
      <c r="D846" s="5" t="s">
        <v>2530</v>
      </c>
      <c r="E846" s="4" t="s">
        <v>2531</v>
      </c>
    </row>
    <row r="847" customFormat="false" ht="14.25" hidden="false" customHeight="false" outlineLevel="0" collapsed="false">
      <c r="A847" s="4" t="n">
        <v>845</v>
      </c>
      <c r="B847" s="5" t="s">
        <v>6</v>
      </c>
      <c r="C847" s="6" t="s">
        <v>2532</v>
      </c>
      <c r="D847" s="5" t="s">
        <v>2533</v>
      </c>
      <c r="E847" s="4" t="s">
        <v>2534</v>
      </c>
    </row>
    <row r="848" customFormat="false" ht="14.25" hidden="false" customHeight="false" outlineLevel="0" collapsed="false">
      <c r="A848" s="4" t="n">
        <v>846</v>
      </c>
      <c r="B848" s="5" t="s">
        <v>6</v>
      </c>
      <c r="C848" s="6" t="s">
        <v>2535</v>
      </c>
      <c r="D848" s="5" t="s">
        <v>2536</v>
      </c>
      <c r="E848" s="4" t="s">
        <v>2537</v>
      </c>
    </row>
    <row r="849" customFormat="false" ht="14.25" hidden="false" customHeight="false" outlineLevel="0" collapsed="false">
      <c r="A849" s="4" t="n">
        <v>847</v>
      </c>
      <c r="B849" s="5" t="s">
        <v>6</v>
      </c>
      <c r="C849" s="6" t="s">
        <v>2538</v>
      </c>
      <c r="D849" s="5" t="s">
        <v>2539</v>
      </c>
      <c r="E849" s="4" t="s">
        <v>2540</v>
      </c>
    </row>
    <row r="850" customFormat="false" ht="14.25" hidden="false" customHeight="false" outlineLevel="0" collapsed="false">
      <c r="A850" s="4" t="n">
        <v>848</v>
      </c>
      <c r="B850" s="5" t="s">
        <v>6</v>
      </c>
      <c r="C850" s="6" t="s">
        <v>2541</v>
      </c>
      <c r="D850" s="5" t="s">
        <v>2542</v>
      </c>
      <c r="E850" s="4" t="s">
        <v>2543</v>
      </c>
    </row>
    <row r="851" customFormat="false" ht="14.25" hidden="false" customHeight="false" outlineLevel="0" collapsed="false">
      <c r="A851" s="4" t="n">
        <v>849</v>
      </c>
      <c r="B851" s="5" t="s">
        <v>6</v>
      </c>
      <c r="C851" s="6" t="s">
        <v>2544</v>
      </c>
      <c r="D851" s="5" t="s">
        <v>2545</v>
      </c>
      <c r="E851" s="4" t="s">
        <v>2546</v>
      </c>
    </row>
    <row r="852" customFormat="false" ht="14.25" hidden="false" customHeight="false" outlineLevel="0" collapsed="false">
      <c r="A852" s="4" t="n">
        <v>850</v>
      </c>
      <c r="B852" s="5" t="s">
        <v>6</v>
      </c>
      <c r="C852" s="6" t="s">
        <v>2547</v>
      </c>
      <c r="D852" s="5" t="s">
        <v>2548</v>
      </c>
      <c r="E852" s="4" t="s">
        <v>2549</v>
      </c>
    </row>
    <row r="853" customFormat="false" ht="14.25" hidden="false" customHeight="false" outlineLevel="0" collapsed="false">
      <c r="A853" s="4" t="n">
        <v>851</v>
      </c>
      <c r="B853" s="5" t="s">
        <v>6</v>
      </c>
      <c r="C853" s="6" t="s">
        <v>2550</v>
      </c>
      <c r="D853" s="5" t="s">
        <v>2551</v>
      </c>
      <c r="E853" s="4" t="s">
        <v>2552</v>
      </c>
    </row>
    <row r="854" customFormat="false" ht="14.25" hidden="false" customHeight="false" outlineLevel="0" collapsed="false">
      <c r="A854" s="4" t="n">
        <v>852</v>
      </c>
      <c r="B854" s="5" t="s">
        <v>6</v>
      </c>
      <c r="C854" s="6" t="s">
        <v>2553</v>
      </c>
      <c r="D854" s="5" t="s">
        <v>2554</v>
      </c>
      <c r="E854" s="4" t="s">
        <v>2555</v>
      </c>
    </row>
    <row r="855" customFormat="false" ht="14.25" hidden="false" customHeight="false" outlineLevel="0" collapsed="false">
      <c r="A855" s="4" t="n">
        <v>853</v>
      </c>
      <c r="B855" s="5" t="s">
        <v>6</v>
      </c>
      <c r="C855" s="6" t="s">
        <v>2556</v>
      </c>
      <c r="D855" s="5" t="s">
        <v>2557</v>
      </c>
      <c r="E855" s="4" t="s">
        <v>2558</v>
      </c>
    </row>
    <row r="856" customFormat="false" ht="14.25" hidden="false" customHeight="false" outlineLevel="0" collapsed="false">
      <c r="A856" s="4" t="n">
        <v>854</v>
      </c>
      <c r="B856" s="5" t="s">
        <v>6</v>
      </c>
      <c r="C856" s="6" t="s">
        <v>2559</v>
      </c>
      <c r="D856" s="5" t="s">
        <v>2560</v>
      </c>
      <c r="E856" s="4" t="s">
        <v>2561</v>
      </c>
    </row>
    <row r="857" customFormat="false" ht="14.25" hidden="false" customHeight="false" outlineLevel="0" collapsed="false">
      <c r="A857" s="4" t="n">
        <v>855</v>
      </c>
      <c r="B857" s="5" t="s">
        <v>6</v>
      </c>
      <c r="C857" s="6" t="s">
        <v>2562</v>
      </c>
      <c r="D857" s="5" t="s">
        <v>2563</v>
      </c>
      <c r="E857" s="4" t="s">
        <v>2564</v>
      </c>
    </row>
    <row r="858" customFormat="false" ht="14.25" hidden="false" customHeight="false" outlineLevel="0" collapsed="false">
      <c r="A858" s="4" t="n">
        <v>856</v>
      </c>
      <c r="B858" s="5" t="s">
        <v>6</v>
      </c>
      <c r="C858" s="6" t="s">
        <v>2565</v>
      </c>
      <c r="D858" s="5" t="s">
        <v>2566</v>
      </c>
      <c r="E858" s="4" t="s">
        <v>2567</v>
      </c>
    </row>
    <row r="859" customFormat="false" ht="14.25" hidden="false" customHeight="false" outlineLevel="0" collapsed="false">
      <c r="A859" s="4" t="n">
        <v>857</v>
      </c>
      <c r="B859" s="5" t="s">
        <v>6</v>
      </c>
      <c r="C859" s="6" t="s">
        <v>2568</v>
      </c>
      <c r="D859" s="5" t="s">
        <v>2569</v>
      </c>
      <c r="E859" s="4" t="s">
        <v>2570</v>
      </c>
    </row>
    <row r="860" customFormat="false" ht="14.25" hidden="false" customHeight="false" outlineLevel="0" collapsed="false">
      <c r="A860" s="4" t="n">
        <v>858</v>
      </c>
      <c r="B860" s="5" t="s">
        <v>6</v>
      </c>
      <c r="C860" s="6" t="s">
        <v>2571</v>
      </c>
      <c r="D860" s="5" t="s">
        <v>2572</v>
      </c>
      <c r="E860" s="4" t="s">
        <v>2573</v>
      </c>
    </row>
    <row r="861" customFormat="false" ht="14.25" hidden="false" customHeight="false" outlineLevel="0" collapsed="false">
      <c r="A861" s="4" t="n">
        <v>859</v>
      </c>
      <c r="B861" s="5" t="s">
        <v>6</v>
      </c>
      <c r="C861" s="6" t="s">
        <v>2574</v>
      </c>
      <c r="D861" s="5" t="s">
        <v>2575</v>
      </c>
      <c r="E861" s="4" t="s">
        <v>2576</v>
      </c>
    </row>
    <row r="862" customFormat="false" ht="14.25" hidden="false" customHeight="false" outlineLevel="0" collapsed="false">
      <c r="A862" s="4" t="n">
        <v>860</v>
      </c>
      <c r="B862" s="5" t="s">
        <v>6</v>
      </c>
      <c r="C862" s="6" t="s">
        <v>2577</v>
      </c>
      <c r="D862" s="5" t="s">
        <v>2578</v>
      </c>
      <c r="E862" s="4" t="s">
        <v>2579</v>
      </c>
    </row>
    <row r="863" customFormat="false" ht="14.25" hidden="false" customHeight="false" outlineLevel="0" collapsed="false">
      <c r="A863" s="4" t="n">
        <v>861</v>
      </c>
      <c r="B863" s="5" t="s">
        <v>6</v>
      </c>
      <c r="C863" s="6" t="s">
        <v>2580</v>
      </c>
      <c r="D863" s="5" t="s">
        <v>2581</v>
      </c>
      <c r="E863" s="4" t="s">
        <v>2582</v>
      </c>
    </row>
    <row r="864" customFormat="false" ht="14.25" hidden="false" customHeight="false" outlineLevel="0" collapsed="false">
      <c r="A864" s="4" t="n">
        <v>862</v>
      </c>
      <c r="B864" s="5" t="s">
        <v>6</v>
      </c>
      <c r="C864" s="6" t="s">
        <v>2583</v>
      </c>
      <c r="D864" s="5" t="s">
        <v>2584</v>
      </c>
      <c r="E864" s="4" t="s">
        <v>2585</v>
      </c>
    </row>
    <row r="865" customFormat="false" ht="14.25" hidden="false" customHeight="false" outlineLevel="0" collapsed="false">
      <c r="A865" s="4" t="n">
        <v>863</v>
      </c>
      <c r="B865" s="5" t="s">
        <v>6</v>
      </c>
      <c r="C865" s="6" t="s">
        <v>2586</v>
      </c>
      <c r="D865" s="5" t="s">
        <v>2587</v>
      </c>
      <c r="E865" s="4" t="s">
        <v>2588</v>
      </c>
    </row>
    <row r="866" customFormat="false" ht="14.25" hidden="false" customHeight="false" outlineLevel="0" collapsed="false">
      <c r="A866" s="4" t="n">
        <v>864</v>
      </c>
      <c r="B866" s="5" t="s">
        <v>6</v>
      </c>
      <c r="C866" s="6" t="s">
        <v>2589</v>
      </c>
      <c r="D866" s="5" t="s">
        <v>2590</v>
      </c>
      <c r="E866" s="4" t="s">
        <v>2591</v>
      </c>
    </row>
    <row r="867" customFormat="false" ht="14.25" hidden="false" customHeight="false" outlineLevel="0" collapsed="false">
      <c r="A867" s="4" t="n">
        <v>865</v>
      </c>
      <c r="B867" s="5" t="s">
        <v>6</v>
      </c>
      <c r="C867" s="6" t="s">
        <v>2592</v>
      </c>
      <c r="D867" s="5" t="s">
        <v>2593</v>
      </c>
      <c r="E867" s="4" t="s">
        <v>2594</v>
      </c>
    </row>
    <row r="868" customFormat="false" ht="14.25" hidden="false" customHeight="false" outlineLevel="0" collapsed="false">
      <c r="A868" s="4" t="n">
        <v>866</v>
      </c>
      <c r="B868" s="5" t="s">
        <v>6</v>
      </c>
      <c r="C868" s="6" t="s">
        <v>2595</v>
      </c>
      <c r="D868" s="5" t="s">
        <v>2596</v>
      </c>
      <c r="E868" s="4" t="s">
        <v>2597</v>
      </c>
    </row>
    <row r="869" customFormat="false" ht="14.25" hidden="false" customHeight="false" outlineLevel="0" collapsed="false">
      <c r="A869" s="4" t="n">
        <v>867</v>
      </c>
      <c r="B869" s="5" t="s">
        <v>6</v>
      </c>
      <c r="C869" s="6" t="s">
        <v>2598</v>
      </c>
      <c r="D869" s="5" t="s">
        <v>2599</v>
      </c>
      <c r="E869" s="4" t="s">
        <v>2600</v>
      </c>
    </row>
    <row r="870" customFormat="false" ht="14.25" hidden="false" customHeight="false" outlineLevel="0" collapsed="false">
      <c r="A870" s="4" t="n">
        <v>868</v>
      </c>
      <c r="B870" s="5" t="s">
        <v>6</v>
      </c>
      <c r="C870" s="6" t="s">
        <v>2601</v>
      </c>
      <c r="D870" s="5" t="s">
        <v>2602</v>
      </c>
      <c r="E870" s="4" t="s">
        <v>2603</v>
      </c>
    </row>
    <row r="871" customFormat="false" ht="14.25" hidden="false" customHeight="false" outlineLevel="0" collapsed="false">
      <c r="A871" s="4" t="n">
        <v>869</v>
      </c>
      <c r="B871" s="5" t="s">
        <v>6</v>
      </c>
      <c r="C871" s="6" t="s">
        <v>2604</v>
      </c>
      <c r="D871" s="5" t="s">
        <v>2605</v>
      </c>
      <c r="E871" s="4" t="s">
        <v>2606</v>
      </c>
    </row>
    <row r="872" customFormat="false" ht="14.25" hidden="false" customHeight="false" outlineLevel="0" collapsed="false">
      <c r="A872" s="4" t="n">
        <v>870</v>
      </c>
      <c r="B872" s="5" t="s">
        <v>6</v>
      </c>
      <c r="C872" s="6" t="s">
        <v>2607</v>
      </c>
      <c r="D872" s="5" t="s">
        <v>2608</v>
      </c>
      <c r="E872" s="4" t="s">
        <v>2609</v>
      </c>
    </row>
    <row r="873" customFormat="false" ht="14.25" hidden="false" customHeight="false" outlineLevel="0" collapsed="false">
      <c r="A873" s="4" t="n">
        <v>871</v>
      </c>
      <c r="B873" s="5" t="s">
        <v>6</v>
      </c>
      <c r="C873" s="6" t="s">
        <v>2610</v>
      </c>
      <c r="D873" s="5" t="s">
        <v>2611</v>
      </c>
      <c r="E873" s="4" t="s">
        <v>2612</v>
      </c>
    </row>
    <row r="874" customFormat="false" ht="14.25" hidden="false" customHeight="false" outlineLevel="0" collapsed="false">
      <c r="A874" s="4" t="n">
        <v>872</v>
      </c>
      <c r="B874" s="5" t="s">
        <v>6</v>
      </c>
      <c r="C874" s="6" t="s">
        <v>2613</v>
      </c>
      <c r="D874" s="5" t="s">
        <v>2614</v>
      </c>
      <c r="E874" s="4" t="s">
        <v>2615</v>
      </c>
    </row>
    <row r="875" customFormat="false" ht="14.25" hidden="false" customHeight="false" outlineLevel="0" collapsed="false">
      <c r="A875" s="4" t="n">
        <v>873</v>
      </c>
      <c r="B875" s="5" t="s">
        <v>6</v>
      </c>
      <c r="C875" s="6" t="s">
        <v>2616</v>
      </c>
      <c r="D875" s="5" t="s">
        <v>2617</v>
      </c>
      <c r="E875" s="4" t="s">
        <v>2618</v>
      </c>
    </row>
    <row r="876" customFormat="false" ht="14.25" hidden="false" customHeight="false" outlineLevel="0" collapsed="false">
      <c r="A876" s="4" t="n">
        <v>874</v>
      </c>
      <c r="B876" s="5" t="s">
        <v>6</v>
      </c>
      <c r="C876" s="6" t="s">
        <v>2619</v>
      </c>
      <c r="D876" s="5" t="s">
        <v>2620</v>
      </c>
      <c r="E876" s="4" t="s">
        <v>2621</v>
      </c>
    </row>
    <row r="877" customFormat="false" ht="14.25" hidden="false" customHeight="false" outlineLevel="0" collapsed="false">
      <c r="A877" s="4" t="n">
        <v>875</v>
      </c>
      <c r="B877" s="5" t="s">
        <v>6</v>
      </c>
      <c r="C877" s="6" t="s">
        <v>2622</v>
      </c>
      <c r="D877" s="5" t="s">
        <v>2623</v>
      </c>
      <c r="E877" s="4" t="s">
        <v>2624</v>
      </c>
    </row>
    <row r="878" customFormat="false" ht="14.25" hidden="false" customHeight="false" outlineLevel="0" collapsed="false">
      <c r="A878" s="4" t="n">
        <v>876</v>
      </c>
      <c r="B878" s="5" t="s">
        <v>6</v>
      </c>
      <c r="C878" s="6" t="s">
        <v>2625</v>
      </c>
      <c r="D878" s="5" t="s">
        <v>2626</v>
      </c>
      <c r="E878" s="4" t="s">
        <v>2627</v>
      </c>
    </row>
    <row r="879" customFormat="false" ht="14.25" hidden="false" customHeight="false" outlineLevel="0" collapsed="false">
      <c r="A879" s="4" t="n">
        <v>877</v>
      </c>
      <c r="B879" s="5" t="s">
        <v>6</v>
      </c>
      <c r="C879" s="6" t="s">
        <v>2628</v>
      </c>
      <c r="D879" s="5" t="s">
        <v>2629</v>
      </c>
      <c r="E879" s="4" t="s">
        <v>2630</v>
      </c>
    </row>
    <row r="880" customFormat="false" ht="14.25" hidden="false" customHeight="false" outlineLevel="0" collapsed="false">
      <c r="A880" s="4" t="n">
        <v>878</v>
      </c>
      <c r="B880" s="5" t="s">
        <v>6</v>
      </c>
      <c r="C880" s="6" t="s">
        <v>2631</v>
      </c>
      <c r="D880" s="5" t="s">
        <v>1481</v>
      </c>
      <c r="E880" s="4" t="s">
        <v>2632</v>
      </c>
    </row>
    <row r="881" customFormat="false" ht="14.25" hidden="false" customHeight="false" outlineLevel="0" collapsed="false">
      <c r="A881" s="4" t="n">
        <v>879</v>
      </c>
      <c r="B881" s="5" t="s">
        <v>6</v>
      </c>
      <c r="C881" s="6" t="s">
        <v>2633</v>
      </c>
      <c r="D881" s="5" t="s">
        <v>2634</v>
      </c>
      <c r="E881" s="4" t="s">
        <v>2635</v>
      </c>
    </row>
    <row r="882" customFormat="false" ht="14.25" hidden="false" customHeight="false" outlineLevel="0" collapsed="false">
      <c r="A882" s="4" t="n">
        <v>880</v>
      </c>
      <c r="B882" s="5" t="s">
        <v>6</v>
      </c>
      <c r="C882" s="6" t="s">
        <v>2636</v>
      </c>
      <c r="D882" s="5" t="s">
        <v>2637</v>
      </c>
      <c r="E882" s="4" t="s">
        <v>2638</v>
      </c>
    </row>
    <row r="883" customFormat="false" ht="14.25" hidden="false" customHeight="false" outlineLevel="0" collapsed="false">
      <c r="A883" s="4" t="n">
        <v>881</v>
      </c>
      <c r="B883" s="5" t="s">
        <v>6</v>
      </c>
      <c r="C883" s="6" t="s">
        <v>2639</v>
      </c>
      <c r="D883" s="5" t="s">
        <v>2640</v>
      </c>
      <c r="E883" s="4" t="s">
        <v>2641</v>
      </c>
    </row>
    <row r="884" customFormat="false" ht="14.25" hidden="false" customHeight="false" outlineLevel="0" collapsed="false">
      <c r="A884" s="4" t="n">
        <v>882</v>
      </c>
      <c r="B884" s="5" t="s">
        <v>6</v>
      </c>
      <c r="C884" s="6" t="s">
        <v>2642</v>
      </c>
      <c r="D884" s="5" t="s">
        <v>2643</v>
      </c>
      <c r="E884" s="4" t="s">
        <v>2644</v>
      </c>
    </row>
    <row r="885" customFormat="false" ht="14.25" hidden="false" customHeight="false" outlineLevel="0" collapsed="false">
      <c r="A885" s="4" t="n">
        <v>883</v>
      </c>
      <c r="B885" s="5" t="s">
        <v>6</v>
      </c>
      <c r="C885" s="6" t="s">
        <v>2645</v>
      </c>
      <c r="D885" s="5" t="s">
        <v>2646</v>
      </c>
      <c r="E885" s="4" t="s">
        <v>2647</v>
      </c>
    </row>
    <row r="886" customFormat="false" ht="14.25" hidden="false" customHeight="false" outlineLevel="0" collapsed="false">
      <c r="A886" s="4" t="n">
        <v>884</v>
      </c>
      <c r="B886" s="5" t="s">
        <v>6</v>
      </c>
      <c r="C886" s="6" t="s">
        <v>2648</v>
      </c>
      <c r="D886" s="5" t="s">
        <v>2649</v>
      </c>
      <c r="E886" s="4" t="s">
        <v>2650</v>
      </c>
    </row>
    <row r="887" customFormat="false" ht="14.25" hidden="false" customHeight="false" outlineLevel="0" collapsed="false">
      <c r="A887" s="4" t="n">
        <v>885</v>
      </c>
      <c r="B887" s="5" t="s">
        <v>6</v>
      </c>
      <c r="C887" s="6" t="s">
        <v>2651</v>
      </c>
      <c r="D887" s="5" t="s">
        <v>2652</v>
      </c>
      <c r="E887" s="4" t="s">
        <v>2653</v>
      </c>
    </row>
    <row r="888" customFormat="false" ht="14.25" hidden="false" customHeight="false" outlineLevel="0" collapsed="false">
      <c r="A888" s="4" t="n">
        <v>886</v>
      </c>
      <c r="B888" s="5" t="s">
        <v>6</v>
      </c>
      <c r="C888" s="6" t="s">
        <v>2654</v>
      </c>
      <c r="D888" s="5" t="s">
        <v>2655</v>
      </c>
      <c r="E888" s="4" t="s">
        <v>2656</v>
      </c>
    </row>
    <row r="889" customFormat="false" ht="14.25" hidden="false" customHeight="false" outlineLevel="0" collapsed="false">
      <c r="A889" s="4" t="n">
        <v>887</v>
      </c>
      <c r="B889" s="5" t="s">
        <v>6</v>
      </c>
      <c r="C889" s="6" t="s">
        <v>2657</v>
      </c>
      <c r="D889" s="5" t="s">
        <v>2658</v>
      </c>
      <c r="E889" s="4" t="s">
        <v>2659</v>
      </c>
    </row>
    <row r="890" customFormat="false" ht="14.25" hidden="false" customHeight="false" outlineLevel="0" collapsed="false">
      <c r="A890" s="4" t="n">
        <v>888</v>
      </c>
      <c r="B890" s="5" t="s">
        <v>6</v>
      </c>
      <c r="C890" s="6" t="s">
        <v>2660</v>
      </c>
      <c r="D890" s="5" t="s">
        <v>2661</v>
      </c>
      <c r="E890" s="4" t="s">
        <v>2662</v>
      </c>
    </row>
    <row r="891" customFormat="false" ht="14.25" hidden="false" customHeight="false" outlineLevel="0" collapsed="false">
      <c r="A891" s="4" t="n">
        <v>889</v>
      </c>
      <c r="B891" s="5" t="s">
        <v>6</v>
      </c>
      <c r="C891" s="6" t="s">
        <v>2663</v>
      </c>
      <c r="D891" s="5" t="s">
        <v>2664</v>
      </c>
      <c r="E891" s="4" t="s">
        <v>2665</v>
      </c>
    </row>
    <row r="892" customFormat="false" ht="14.25" hidden="false" customHeight="false" outlineLevel="0" collapsed="false">
      <c r="A892" s="4" t="n">
        <v>890</v>
      </c>
      <c r="B892" s="5" t="s">
        <v>6</v>
      </c>
      <c r="C892" s="6" t="s">
        <v>2666</v>
      </c>
      <c r="D892" s="5" t="s">
        <v>2667</v>
      </c>
      <c r="E892" s="4" t="s">
        <v>2668</v>
      </c>
    </row>
    <row r="893" customFormat="false" ht="14.25" hidden="false" customHeight="false" outlineLevel="0" collapsed="false">
      <c r="A893" s="4" t="n">
        <v>891</v>
      </c>
      <c r="B893" s="5" t="s">
        <v>6</v>
      </c>
      <c r="C893" s="6" t="s">
        <v>2669</v>
      </c>
      <c r="D893" s="5" t="s">
        <v>2670</v>
      </c>
      <c r="E893" s="4" t="s">
        <v>2671</v>
      </c>
    </row>
    <row r="894" customFormat="false" ht="14.25" hidden="false" customHeight="false" outlineLevel="0" collapsed="false">
      <c r="A894" s="4" t="n">
        <v>892</v>
      </c>
      <c r="B894" s="5" t="s">
        <v>6</v>
      </c>
      <c r="C894" s="6" t="s">
        <v>2672</v>
      </c>
      <c r="D894" s="5" t="s">
        <v>1768</v>
      </c>
      <c r="E894" s="4" t="s">
        <v>2673</v>
      </c>
    </row>
    <row r="895" customFormat="false" ht="14.25" hidden="false" customHeight="false" outlineLevel="0" collapsed="false">
      <c r="A895" s="4" t="n">
        <v>893</v>
      </c>
      <c r="B895" s="5" t="s">
        <v>6</v>
      </c>
      <c r="C895" s="6" t="s">
        <v>2674</v>
      </c>
      <c r="D895" s="5" t="s">
        <v>2675</v>
      </c>
      <c r="E895" s="4" t="s">
        <v>2676</v>
      </c>
    </row>
    <row r="896" customFormat="false" ht="14.25" hidden="false" customHeight="false" outlineLevel="0" collapsed="false">
      <c r="A896" s="4" t="n">
        <v>894</v>
      </c>
      <c r="B896" s="5" t="s">
        <v>6</v>
      </c>
      <c r="C896" s="6" t="s">
        <v>2677</v>
      </c>
      <c r="D896" s="5" t="s">
        <v>2678</v>
      </c>
      <c r="E896" s="4" t="s">
        <v>2679</v>
      </c>
    </row>
    <row r="897" customFormat="false" ht="14.25" hidden="false" customHeight="false" outlineLevel="0" collapsed="false">
      <c r="A897" s="4" t="n">
        <v>895</v>
      </c>
      <c r="B897" s="5" t="s">
        <v>6</v>
      </c>
      <c r="C897" s="6" t="s">
        <v>2680</v>
      </c>
      <c r="D897" s="5" t="s">
        <v>2681</v>
      </c>
      <c r="E897" s="4" t="s">
        <v>2682</v>
      </c>
    </row>
    <row r="898" customFormat="false" ht="14.25" hidden="false" customHeight="false" outlineLevel="0" collapsed="false">
      <c r="A898" s="4" t="n">
        <v>896</v>
      </c>
      <c r="B898" s="5" t="s">
        <v>6</v>
      </c>
      <c r="C898" s="6" t="s">
        <v>2683</v>
      </c>
      <c r="D898" s="5" t="s">
        <v>2684</v>
      </c>
      <c r="E898" s="4" t="s">
        <v>2685</v>
      </c>
    </row>
    <row r="899" customFormat="false" ht="14.25" hidden="false" customHeight="false" outlineLevel="0" collapsed="false">
      <c r="A899" s="4" t="n">
        <v>897</v>
      </c>
      <c r="B899" s="5" t="s">
        <v>6</v>
      </c>
      <c r="C899" s="6" t="s">
        <v>2686</v>
      </c>
      <c r="D899" s="5" t="s">
        <v>2687</v>
      </c>
      <c r="E899" s="4" t="s">
        <v>2688</v>
      </c>
    </row>
    <row r="900" customFormat="false" ht="14.25" hidden="false" customHeight="false" outlineLevel="0" collapsed="false">
      <c r="A900" s="4" t="n">
        <v>898</v>
      </c>
      <c r="B900" s="5" t="s">
        <v>6</v>
      </c>
      <c r="C900" s="6" t="s">
        <v>2689</v>
      </c>
      <c r="D900" s="5" t="s">
        <v>2690</v>
      </c>
      <c r="E900" s="4" t="s">
        <v>2691</v>
      </c>
    </row>
    <row r="901" customFormat="false" ht="14.25" hidden="false" customHeight="false" outlineLevel="0" collapsed="false">
      <c r="A901" s="4" t="n">
        <v>899</v>
      </c>
      <c r="B901" s="5" t="s">
        <v>6</v>
      </c>
      <c r="C901" s="6" t="s">
        <v>2692</v>
      </c>
      <c r="D901" s="5" t="s">
        <v>2693</v>
      </c>
      <c r="E901" s="4" t="s">
        <v>2694</v>
      </c>
    </row>
    <row r="902" customFormat="false" ht="14.25" hidden="false" customHeight="false" outlineLevel="0" collapsed="false">
      <c r="A902" s="4" t="n">
        <v>900</v>
      </c>
      <c r="B902" s="5" t="s">
        <v>6</v>
      </c>
      <c r="C902" s="6" t="s">
        <v>2695</v>
      </c>
      <c r="D902" s="5" t="s">
        <v>2696</v>
      </c>
      <c r="E902" s="4" t="s">
        <v>2697</v>
      </c>
    </row>
    <row r="903" customFormat="false" ht="14.25" hidden="false" customHeight="false" outlineLevel="0" collapsed="false">
      <c r="A903" s="4" t="n">
        <v>901</v>
      </c>
      <c r="B903" s="5" t="s">
        <v>6</v>
      </c>
      <c r="C903" s="6" t="s">
        <v>2698</v>
      </c>
      <c r="D903" s="5" t="s">
        <v>2699</v>
      </c>
      <c r="E903" s="4" t="s">
        <v>2700</v>
      </c>
    </row>
    <row r="904" customFormat="false" ht="14.25" hidden="false" customHeight="false" outlineLevel="0" collapsed="false">
      <c r="A904" s="4" t="n">
        <v>902</v>
      </c>
      <c r="B904" s="5" t="s">
        <v>6</v>
      </c>
      <c r="C904" s="6" t="s">
        <v>2701</v>
      </c>
      <c r="D904" s="5" t="s">
        <v>2702</v>
      </c>
      <c r="E904" s="4" t="s">
        <v>2703</v>
      </c>
    </row>
    <row r="905" customFormat="false" ht="14.25" hidden="false" customHeight="false" outlineLevel="0" collapsed="false">
      <c r="A905" s="4" t="n">
        <v>903</v>
      </c>
      <c r="B905" s="5" t="s">
        <v>6</v>
      </c>
      <c r="C905" s="6" t="s">
        <v>2704</v>
      </c>
      <c r="D905" s="5" t="s">
        <v>2705</v>
      </c>
      <c r="E905" s="4" t="s">
        <v>2706</v>
      </c>
    </row>
    <row r="906" customFormat="false" ht="14.25" hidden="false" customHeight="false" outlineLevel="0" collapsed="false">
      <c r="A906" s="4" t="n">
        <v>904</v>
      </c>
      <c r="B906" s="5" t="s">
        <v>6</v>
      </c>
      <c r="C906" s="6" t="s">
        <v>2707</v>
      </c>
      <c r="D906" s="5" t="s">
        <v>2708</v>
      </c>
      <c r="E906" s="4" t="s">
        <v>2709</v>
      </c>
    </row>
    <row r="907" customFormat="false" ht="14.25" hidden="false" customHeight="false" outlineLevel="0" collapsed="false">
      <c r="A907" s="4" t="n">
        <v>905</v>
      </c>
      <c r="B907" s="5" t="s">
        <v>6</v>
      </c>
      <c r="C907" s="6" t="s">
        <v>2710</v>
      </c>
      <c r="D907" s="5" t="s">
        <v>2711</v>
      </c>
      <c r="E907" s="4" t="s">
        <v>2712</v>
      </c>
    </row>
    <row r="908" customFormat="false" ht="14.25" hidden="false" customHeight="false" outlineLevel="0" collapsed="false">
      <c r="A908" s="4" t="n">
        <v>906</v>
      </c>
      <c r="B908" s="5" t="s">
        <v>6</v>
      </c>
      <c r="C908" s="6" t="s">
        <v>2713</v>
      </c>
      <c r="D908" s="5" t="s">
        <v>2714</v>
      </c>
      <c r="E908" s="4" t="s">
        <v>2715</v>
      </c>
    </row>
    <row r="909" customFormat="false" ht="14.25" hidden="false" customHeight="false" outlineLevel="0" collapsed="false">
      <c r="A909" s="4" t="n">
        <v>907</v>
      </c>
      <c r="B909" s="5" t="s">
        <v>6</v>
      </c>
      <c r="C909" s="6" t="s">
        <v>2716</v>
      </c>
      <c r="D909" s="5" t="s">
        <v>2717</v>
      </c>
      <c r="E909" s="4" t="s">
        <v>2718</v>
      </c>
    </row>
    <row r="910" customFormat="false" ht="14.25" hidden="false" customHeight="false" outlineLevel="0" collapsed="false">
      <c r="A910" s="4" t="n">
        <v>908</v>
      </c>
      <c r="B910" s="5" t="s">
        <v>6</v>
      </c>
      <c r="C910" s="6" t="s">
        <v>2719</v>
      </c>
      <c r="D910" s="5" t="s">
        <v>2720</v>
      </c>
      <c r="E910" s="4" t="s">
        <v>2721</v>
      </c>
    </row>
    <row r="911" customFormat="false" ht="14.25" hidden="false" customHeight="false" outlineLevel="0" collapsed="false">
      <c r="A911" s="4" t="n">
        <v>909</v>
      </c>
      <c r="B911" s="5" t="s">
        <v>6</v>
      </c>
      <c r="C911" s="6" t="s">
        <v>2722</v>
      </c>
      <c r="D911" s="5" t="s">
        <v>2723</v>
      </c>
      <c r="E911" s="4" t="s">
        <v>2724</v>
      </c>
    </row>
    <row r="912" customFormat="false" ht="14.25" hidden="false" customHeight="false" outlineLevel="0" collapsed="false">
      <c r="A912" s="4" t="n">
        <v>910</v>
      </c>
      <c r="B912" s="5" t="s">
        <v>6</v>
      </c>
      <c r="C912" s="6" t="s">
        <v>2725</v>
      </c>
      <c r="D912" s="5" t="s">
        <v>2726</v>
      </c>
      <c r="E912" s="4" t="s">
        <v>2727</v>
      </c>
    </row>
    <row r="913" customFormat="false" ht="14.25" hidden="false" customHeight="false" outlineLevel="0" collapsed="false">
      <c r="A913" s="4" t="n">
        <v>911</v>
      </c>
      <c r="B913" s="5" t="s">
        <v>6</v>
      </c>
      <c r="C913" s="6" t="s">
        <v>2728</v>
      </c>
      <c r="D913" s="5" t="s">
        <v>2729</v>
      </c>
      <c r="E913" s="4" t="s">
        <v>2730</v>
      </c>
    </row>
    <row r="914" customFormat="false" ht="14.25" hidden="false" customHeight="false" outlineLevel="0" collapsed="false">
      <c r="A914" s="4" t="n">
        <v>912</v>
      </c>
      <c r="B914" s="5" t="s">
        <v>6</v>
      </c>
      <c r="C914" s="6" t="s">
        <v>2731</v>
      </c>
      <c r="D914" s="5" t="s">
        <v>2732</v>
      </c>
      <c r="E914" s="4" t="s">
        <v>2733</v>
      </c>
    </row>
    <row r="915" customFormat="false" ht="14.25" hidden="false" customHeight="false" outlineLevel="0" collapsed="false">
      <c r="A915" s="4" t="n">
        <v>913</v>
      </c>
      <c r="B915" s="5" t="s">
        <v>6</v>
      </c>
      <c r="C915" s="6" t="s">
        <v>2734</v>
      </c>
      <c r="D915" s="5" t="s">
        <v>2735</v>
      </c>
      <c r="E915" s="4" t="s">
        <v>2736</v>
      </c>
    </row>
    <row r="916" customFormat="false" ht="14.25" hidden="false" customHeight="false" outlineLevel="0" collapsed="false">
      <c r="A916" s="4" t="n">
        <v>914</v>
      </c>
      <c r="B916" s="5" t="s">
        <v>6</v>
      </c>
      <c r="C916" s="6" t="s">
        <v>2737</v>
      </c>
      <c r="D916" s="5" t="s">
        <v>2738</v>
      </c>
      <c r="E916" s="4" t="s">
        <v>2739</v>
      </c>
    </row>
    <row r="917" customFormat="false" ht="14.25" hidden="false" customHeight="false" outlineLevel="0" collapsed="false">
      <c r="A917" s="4" t="n">
        <v>915</v>
      </c>
      <c r="B917" s="5" t="s">
        <v>6</v>
      </c>
      <c r="C917" s="6" t="s">
        <v>2740</v>
      </c>
      <c r="D917" s="5" t="s">
        <v>2741</v>
      </c>
      <c r="E917" s="4" t="s">
        <v>2742</v>
      </c>
    </row>
    <row r="918" customFormat="false" ht="14.25" hidden="false" customHeight="false" outlineLevel="0" collapsed="false">
      <c r="A918" s="4" t="n">
        <v>916</v>
      </c>
      <c r="B918" s="5" t="s">
        <v>6</v>
      </c>
      <c r="C918" s="6" t="s">
        <v>2743</v>
      </c>
      <c r="D918" s="5" t="s">
        <v>2744</v>
      </c>
      <c r="E918" s="4" t="s">
        <v>2745</v>
      </c>
    </row>
    <row r="919" customFormat="false" ht="14.25" hidden="false" customHeight="false" outlineLevel="0" collapsed="false">
      <c r="A919" s="4" t="n">
        <v>917</v>
      </c>
      <c r="B919" s="5" t="s">
        <v>6</v>
      </c>
      <c r="C919" s="6" t="s">
        <v>2746</v>
      </c>
      <c r="D919" s="5" t="s">
        <v>2747</v>
      </c>
      <c r="E919" s="4" t="s">
        <v>2748</v>
      </c>
    </row>
    <row r="920" customFormat="false" ht="14.25" hidden="false" customHeight="false" outlineLevel="0" collapsed="false">
      <c r="A920" s="4" t="n">
        <v>918</v>
      </c>
      <c r="B920" s="5" t="s">
        <v>6</v>
      </c>
      <c r="C920" s="6" t="s">
        <v>2749</v>
      </c>
      <c r="D920" s="5" t="s">
        <v>2750</v>
      </c>
      <c r="E920" s="4" t="s">
        <v>2751</v>
      </c>
    </row>
    <row r="921" customFormat="false" ht="14.25" hidden="false" customHeight="false" outlineLevel="0" collapsed="false">
      <c r="A921" s="4" t="n">
        <v>919</v>
      </c>
      <c r="B921" s="5" t="s">
        <v>6</v>
      </c>
      <c r="C921" s="6" t="s">
        <v>2752</v>
      </c>
      <c r="D921" s="5" t="s">
        <v>715</v>
      </c>
      <c r="E921" s="4" t="s">
        <v>2753</v>
      </c>
    </row>
    <row r="922" customFormat="false" ht="14.25" hidden="false" customHeight="false" outlineLevel="0" collapsed="false">
      <c r="A922" s="4" t="n">
        <v>920</v>
      </c>
      <c r="B922" s="5" t="s">
        <v>6</v>
      </c>
      <c r="C922" s="6" t="s">
        <v>2754</v>
      </c>
      <c r="D922" s="5" t="s">
        <v>2755</v>
      </c>
      <c r="E922" s="4" t="s">
        <v>2756</v>
      </c>
    </row>
    <row r="923" customFormat="false" ht="14.25" hidden="false" customHeight="false" outlineLevel="0" collapsed="false">
      <c r="A923" s="4" t="n">
        <v>921</v>
      </c>
      <c r="B923" s="5" t="s">
        <v>6</v>
      </c>
      <c r="C923" s="6" t="s">
        <v>2757</v>
      </c>
      <c r="D923" s="5" t="s">
        <v>2758</v>
      </c>
      <c r="E923" s="4" t="s">
        <v>2759</v>
      </c>
    </row>
    <row r="924" customFormat="false" ht="14.25" hidden="false" customHeight="false" outlineLevel="0" collapsed="false">
      <c r="A924" s="4" t="n">
        <v>922</v>
      </c>
      <c r="B924" s="5" t="s">
        <v>6</v>
      </c>
      <c r="C924" s="6" t="s">
        <v>2760</v>
      </c>
      <c r="D924" s="5" t="s">
        <v>2761</v>
      </c>
      <c r="E924" s="4" t="s">
        <v>2762</v>
      </c>
    </row>
    <row r="925" customFormat="false" ht="14.25" hidden="false" customHeight="false" outlineLevel="0" collapsed="false">
      <c r="A925" s="4" t="n">
        <v>923</v>
      </c>
      <c r="B925" s="5" t="s">
        <v>6</v>
      </c>
      <c r="C925" s="6" t="s">
        <v>2763</v>
      </c>
      <c r="D925" s="5" t="s">
        <v>2764</v>
      </c>
      <c r="E925" s="4" t="s">
        <v>2765</v>
      </c>
    </row>
    <row r="926" customFormat="false" ht="14.25" hidden="false" customHeight="false" outlineLevel="0" collapsed="false">
      <c r="A926" s="4" t="n">
        <v>924</v>
      </c>
      <c r="B926" s="5" t="s">
        <v>6</v>
      </c>
      <c r="C926" s="6" t="s">
        <v>2766</v>
      </c>
      <c r="D926" s="5" t="s">
        <v>2767</v>
      </c>
      <c r="E926" s="4" t="s">
        <v>2768</v>
      </c>
    </row>
    <row r="927" customFormat="false" ht="14.25" hidden="false" customHeight="false" outlineLevel="0" collapsed="false">
      <c r="A927" s="4" t="n">
        <v>925</v>
      </c>
      <c r="B927" s="5" t="s">
        <v>6</v>
      </c>
      <c r="C927" s="6" t="s">
        <v>2769</v>
      </c>
      <c r="D927" s="5" t="s">
        <v>2770</v>
      </c>
      <c r="E927" s="4" t="s">
        <v>2771</v>
      </c>
    </row>
    <row r="928" customFormat="false" ht="14.25" hidden="false" customHeight="false" outlineLevel="0" collapsed="false">
      <c r="A928" s="4" t="n">
        <v>926</v>
      </c>
      <c r="B928" s="5" t="s">
        <v>6</v>
      </c>
      <c r="C928" s="6" t="s">
        <v>2772</v>
      </c>
      <c r="D928" s="5" t="s">
        <v>2773</v>
      </c>
      <c r="E928" s="4" t="s">
        <v>2774</v>
      </c>
    </row>
    <row r="929" customFormat="false" ht="14.25" hidden="false" customHeight="false" outlineLevel="0" collapsed="false">
      <c r="A929" s="4" t="n">
        <v>927</v>
      </c>
      <c r="B929" s="5" t="s">
        <v>6</v>
      </c>
      <c r="C929" s="6" t="s">
        <v>2775</v>
      </c>
      <c r="D929" s="5" t="s">
        <v>2776</v>
      </c>
      <c r="E929" s="4" t="s">
        <v>2777</v>
      </c>
    </row>
    <row r="930" customFormat="false" ht="14.25" hidden="false" customHeight="false" outlineLevel="0" collapsed="false">
      <c r="A930" s="4" t="n">
        <v>928</v>
      </c>
      <c r="B930" s="5" t="s">
        <v>6</v>
      </c>
      <c r="C930" s="6" t="s">
        <v>2778</v>
      </c>
      <c r="D930" s="5" t="s">
        <v>2779</v>
      </c>
      <c r="E930" s="4" t="s">
        <v>2780</v>
      </c>
    </row>
    <row r="931" customFormat="false" ht="14.25" hidden="false" customHeight="false" outlineLevel="0" collapsed="false">
      <c r="A931" s="4" t="n">
        <v>929</v>
      </c>
      <c r="B931" s="5" t="s">
        <v>6</v>
      </c>
      <c r="C931" s="6" t="s">
        <v>2781</v>
      </c>
      <c r="D931" s="5" t="s">
        <v>2782</v>
      </c>
      <c r="E931" s="4" t="s">
        <v>2783</v>
      </c>
    </row>
    <row r="932" customFormat="false" ht="14.25" hidden="false" customHeight="false" outlineLevel="0" collapsed="false">
      <c r="A932" s="4" t="n">
        <v>930</v>
      </c>
      <c r="B932" s="5" t="s">
        <v>6</v>
      </c>
      <c r="C932" s="6" t="s">
        <v>2784</v>
      </c>
      <c r="D932" s="5" t="s">
        <v>2785</v>
      </c>
      <c r="E932" s="4" t="s">
        <v>2786</v>
      </c>
    </row>
    <row r="933" customFormat="false" ht="14.25" hidden="false" customHeight="false" outlineLevel="0" collapsed="false">
      <c r="A933" s="4" t="n">
        <v>931</v>
      </c>
      <c r="B933" s="5" t="s">
        <v>6</v>
      </c>
      <c r="C933" s="6" t="s">
        <v>2787</v>
      </c>
      <c r="D933" s="5" t="s">
        <v>2788</v>
      </c>
      <c r="E933" s="4" t="s">
        <v>2789</v>
      </c>
    </row>
    <row r="934" customFormat="false" ht="14.25" hidden="false" customHeight="false" outlineLevel="0" collapsed="false">
      <c r="A934" s="4" t="n">
        <v>932</v>
      </c>
      <c r="B934" s="5" t="s">
        <v>6</v>
      </c>
      <c r="C934" s="6" t="s">
        <v>2790</v>
      </c>
      <c r="D934" s="5" t="s">
        <v>2791</v>
      </c>
      <c r="E934" s="4" t="s">
        <v>2792</v>
      </c>
    </row>
    <row r="935" customFormat="false" ht="14.25" hidden="false" customHeight="false" outlineLevel="0" collapsed="false">
      <c r="A935" s="4" t="n">
        <v>933</v>
      </c>
      <c r="B935" s="5" t="s">
        <v>6</v>
      </c>
      <c r="C935" s="6" t="s">
        <v>2793</v>
      </c>
      <c r="D935" s="5" t="s">
        <v>2794</v>
      </c>
      <c r="E935" s="4" t="s">
        <v>2795</v>
      </c>
    </row>
    <row r="936" customFormat="false" ht="14.25" hidden="false" customHeight="false" outlineLevel="0" collapsed="false">
      <c r="A936" s="4" t="n">
        <v>934</v>
      </c>
      <c r="B936" s="5" t="s">
        <v>6</v>
      </c>
      <c r="C936" s="6" t="s">
        <v>2796</v>
      </c>
      <c r="D936" s="5" t="s">
        <v>2797</v>
      </c>
      <c r="E936" s="4" t="s">
        <v>2798</v>
      </c>
    </row>
    <row r="937" customFormat="false" ht="14.25" hidden="false" customHeight="false" outlineLevel="0" collapsed="false">
      <c r="A937" s="4" t="n">
        <v>935</v>
      </c>
      <c r="B937" s="5" t="s">
        <v>6</v>
      </c>
      <c r="C937" s="6" t="s">
        <v>2799</v>
      </c>
      <c r="D937" s="5" t="s">
        <v>2800</v>
      </c>
      <c r="E937" s="4" t="s">
        <v>2801</v>
      </c>
    </row>
    <row r="938" customFormat="false" ht="14.25" hidden="false" customHeight="false" outlineLevel="0" collapsed="false">
      <c r="A938" s="4" t="n">
        <v>936</v>
      </c>
      <c r="B938" s="5" t="s">
        <v>6</v>
      </c>
      <c r="C938" s="6" t="s">
        <v>2802</v>
      </c>
      <c r="D938" s="5" t="s">
        <v>2803</v>
      </c>
      <c r="E938" s="4" t="s">
        <v>2804</v>
      </c>
    </row>
    <row r="939" customFormat="false" ht="14.25" hidden="false" customHeight="false" outlineLevel="0" collapsed="false">
      <c r="A939" s="4" t="n">
        <v>937</v>
      </c>
      <c r="B939" s="5" t="s">
        <v>6</v>
      </c>
      <c r="C939" s="6" t="s">
        <v>2805</v>
      </c>
      <c r="D939" s="5" t="s">
        <v>2806</v>
      </c>
      <c r="E939" s="4" t="s">
        <v>2807</v>
      </c>
    </row>
    <row r="940" customFormat="false" ht="14.25" hidden="false" customHeight="false" outlineLevel="0" collapsed="false">
      <c r="A940" s="4" t="n">
        <v>938</v>
      </c>
      <c r="B940" s="5" t="s">
        <v>6</v>
      </c>
      <c r="C940" s="6" t="s">
        <v>2808</v>
      </c>
      <c r="D940" s="5" t="s">
        <v>2809</v>
      </c>
      <c r="E940" s="4" t="s">
        <v>2810</v>
      </c>
    </row>
    <row r="941" customFormat="false" ht="14.25" hidden="false" customHeight="false" outlineLevel="0" collapsed="false">
      <c r="A941" s="4" t="n">
        <v>939</v>
      </c>
      <c r="B941" s="5" t="s">
        <v>6</v>
      </c>
      <c r="C941" s="6" t="s">
        <v>2811</v>
      </c>
      <c r="D941" s="5" t="s">
        <v>2812</v>
      </c>
      <c r="E941" s="4" t="s">
        <v>2813</v>
      </c>
    </row>
    <row r="942" customFormat="false" ht="14.25" hidden="false" customHeight="false" outlineLevel="0" collapsed="false">
      <c r="A942" s="4" t="n">
        <v>940</v>
      </c>
      <c r="B942" s="5" t="s">
        <v>6</v>
      </c>
      <c r="C942" s="6" t="s">
        <v>2814</v>
      </c>
      <c r="D942" s="5" t="s">
        <v>2815</v>
      </c>
      <c r="E942" s="4" t="s">
        <v>2816</v>
      </c>
    </row>
    <row r="943" customFormat="false" ht="14.25" hidden="false" customHeight="false" outlineLevel="0" collapsed="false">
      <c r="A943" s="4" t="n">
        <v>941</v>
      </c>
      <c r="B943" s="5" t="s">
        <v>6</v>
      </c>
      <c r="C943" s="6" t="s">
        <v>2817</v>
      </c>
      <c r="D943" s="5" t="s">
        <v>2818</v>
      </c>
      <c r="E943" s="4" t="s">
        <v>2819</v>
      </c>
    </row>
    <row r="944" customFormat="false" ht="14.25" hidden="false" customHeight="false" outlineLevel="0" collapsed="false">
      <c r="A944" s="4" t="n">
        <v>942</v>
      </c>
      <c r="B944" s="5" t="s">
        <v>6</v>
      </c>
      <c r="C944" s="6" t="s">
        <v>2820</v>
      </c>
      <c r="D944" s="5" t="s">
        <v>2821</v>
      </c>
      <c r="E944" s="4" t="s">
        <v>2822</v>
      </c>
    </row>
    <row r="945" customFormat="false" ht="14.25" hidden="false" customHeight="false" outlineLevel="0" collapsed="false">
      <c r="A945" s="4" t="n">
        <v>943</v>
      </c>
      <c r="B945" s="5" t="s">
        <v>6</v>
      </c>
      <c r="C945" s="6" t="s">
        <v>2823</v>
      </c>
      <c r="D945" s="5" t="s">
        <v>2824</v>
      </c>
      <c r="E945" s="4" t="s">
        <v>2825</v>
      </c>
    </row>
    <row r="946" customFormat="false" ht="14.25" hidden="false" customHeight="false" outlineLevel="0" collapsed="false">
      <c r="A946" s="4" t="n">
        <v>944</v>
      </c>
      <c r="B946" s="5" t="s">
        <v>6</v>
      </c>
      <c r="C946" s="6" t="s">
        <v>2826</v>
      </c>
      <c r="D946" s="5" t="s">
        <v>2827</v>
      </c>
      <c r="E946" s="4" t="s">
        <v>2828</v>
      </c>
    </row>
    <row r="947" customFormat="false" ht="14.25" hidden="false" customHeight="false" outlineLevel="0" collapsed="false">
      <c r="A947" s="4" t="n">
        <v>945</v>
      </c>
      <c r="B947" s="5" t="s">
        <v>6</v>
      </c>
      <c r="C947" s="6" t="s">
        <v>2829</v>
      </c>
      <c r="D947" s="5" t="s">
        <v>2830</v>
      </c>
      <c r="E947" s="4" t="s">
        <v>2831</v>
      </c>
    </row>
    <row r="948" customFormat="false" ht="14.25" hidden="false" customHeight="false" outlineLevel="0" collapsed="false">
      <c r="A948" s="4" t="n">
        <v>946</v>
      </c>
      <c r="B948" s="5" t="s">
        <v>6</v>
      </c>
      <c r="C948" s="6" t="s">
        <v>2832</v>
      </c>
      <c r="D948" s="5" t="s">
        <v>2833</v>
      </c>
      <c r="E948" s="4" t="s">
        <v>2834</v>
      </c>
    </row>
    <row r="949" customFormat="false" ht="14.25" hidden="false" customHeight="false" outlineLevel="0" collapsed="false">
      <c r="A949" s="4" t="n">
        <v>947</v>
      </c>
      <c r="B949" s="5" t="s">
        <v>6</v>
      </c>
      <c r="C949" s="6" t="s">
        <v>2835</v>
      </c>
      <c r="D949" s="5" t="s">
        <v>2836</v>
      </c>
      <c r="E949" s="4" t="s">
        <v>2837</v>
      </c>
    </row>
    <row r="950" customFormat="false" ht="14.25" hidden="false" customHeight="false" outlineLevel="0" collapsed="false">
      <c r="A950" s="4" t="n">
        <v>948</v>
      </c>
      <c r="B950" s="5" t="s">
        <v>6</v>
      </c>
      <c r="C950" s="6" t="s">
        <v>2838</v>
      </c>
      <c r="D950" s="5" t="s">
        <v>2839</v>
      </c>
      <c r="E950" s="4" t="s">
        <v>2840</v>
      </c>
    </row>
    <row r="951" customFormat="false" ht="14.25" hidden="false" customHeight="false" outlineLevel="0" collapsed="false">
      <c r="A951" s="4" t="n">
        <v>949</v>
      </c>
      <c r="B951" s="5" t="s">
        <v>6</v>
      </c>
      <c r="C951" s="6" t="s">
        <v>2841</v>
      </c>
      <c r="D951" s="5" t="s">
        <v>2842</v>
      </c>
      <c r="E951" s="4" t="s">
        <v>2843</v>
      </c>
    </row>
    <row r="952" customFormat="false" ht="14.25" hidden="false" customHeight="false" outlineLevel="0" collapsed="false">
      <c r="A952" s="4" t="n">
        <v>950</v>
      </c>
      <c r="B952" s="5" t="s">
        <v>6</v>
      </c>
      <c r="C952" s="6" t="s">
        <v>2844</v>
      </c>
      <c r="D952" s="5" t="s">
        <v>2845</v>
      </c>
      <c r="E952" s="4" t="s">
        <v>2846</v>
      </c>
    </row>
    <row r="953" customFormat="false" ht="14.25" hidden="false" customHeight="false" outlineLevel="0" collapsed="false">
      <c r="A953" s="4" t="n">
        <v>951</v>
      </c>
      <c r="B953" s="5" t="s">
        <v>6</v>
      </c>
      <c r="C953" s="6" t="s">
        <v>2847</v>
      </c>
      <c r="D953" s="5" t="s">
        <v>2848</v>
      </c>
      <c r="E953" s="4" t="s">
        <v>2849</v>
      </c>
    </row>
    <row r="954" customFormat="false" ht="14.25" hidden="false" customHeight="false" outlineLevel="0" collapsed="false">
      <c r="A954" s="4" t="n">
        <v>952</v>
      </c>
      <c r="B954" s="5" t="s">
        <v>6</v>
      </c>
      <c r="C954" s="6" t="s">
        <v>2850</v>
      </c>
      <c r="D954" s="5" t="s">
        <v>2851</v>
      </c>
      <c r="E954" s="4" t="s">
        <v>2852</v>
      </c>
    </row>
    <row r="955" customFormat="false" ht="14.25" hidden="false" customHeight="false" outlineLevel="0" collapsed="false">
      <c r="A955" s="4" t="n">
        <v>953</v>
      </c>
      <c r="B955" s="5" t="s">
        <v>6</v>
      </c>
      <c r="C955" s="6" t="s">
        <v>2853</v>
      </c>
      <c r="D955" s="5" t="s">
        <v>2854</v>
      </c>
      <c r="E955" s="4" t="s">
        <v>2855</v>
      </c>
    </row>
    <row r="956" customFormat="false" ht="14.25" hidden="false" customHeight="false" outlineLevel="0" collapsed="false">
      <c r="A956" s="4" t="n">
        <v>954</v>
      </c>
      <c r="B956" s="5" t="s">
        <v>6</v>
      </c>
      <c r="C956" s="6" t="s">
        <v>2856</v>
      </c>
      <c r="D956" s="5" t="s">
        <v>2857</v>
      </c>
      <c r="E956" s="4" t="s">
        <v>2858</v>
      </c>
    </row>
    <row r="957" customFormat="false" ht="14.25" hidden="false" customHeight="false" outlineLevel="0" collapsed="false">
      <c r="A957" s="4" t="n">
        <v>955</v>
      </c>
      <c r="B957" s="5" t="s">
        <v>6</v>
      </c>
      <c r="C957" s="6" t="s">
        <v>2859</v>
      </c>
      <c r="D957" s="5" t="s">
        <v>2860</v>
      </c>
      <c r="E957" s="4" t="s">
        <v>2861</v>
      </c>
    </row>
    <row r="958" customFormat="false" ht="14.25" hidden="false" customHeight="false" outlineLevel="0" collapsed="false">
      <c r="A958" s="4" t="n">
        <v>956</v>
      </c>
      <c r="B958" s="5" t="s">
        <v>6</v>
      </c>
      <c r="C958" s="6" t="s">
        <v>2862</v>
      </c>
      <c r="D958" s="5" t="s">
        <v>2863</v>
      </c>
      <c r="E958" s="4" t="s">
        <v>2864</v>
      </c>
    </row>
    <row r="959" customFormat="false" ht="14.25" hidden="false" customHeight="false" outlineLevel="0" collapsed="false">
      <c r="A959" s="4" t="n">
        <v>957</v>
      </c>
      <c r="B959" s="5" t="s">
        <v>6</v>
      </c>
      <c r="C959" s="6" t="s">
        <v>2865</v>
      </c>
      <c r="D959" s="5" t="s">
        <v>2866</v>
      </c>
      <c r="E959" s="4" t="s">
        <v>2867</v>
      </c>
    </row>
    <row r="960" customFormat="false" ht="14.25" hidden="false" customHeight="false" outlineLevel="0" collapsed="false">
      <c r="A960" s="4" t="n">
        <v>958</v>
      </c>
      <c r="B960" s="5" t="s">
        <v>6</v>
      </c>
      <c r="C960" s="6" t="s">
        <v>2868</v>
      </c>
      <c r="D960" s="5" t="s">
        <v>2869</v>
      </c>
      <c r="E960" s="4" t="s">
        <v>2870</v>
      </c>
    </row>
    <row r="961" customFormat="false" ht="14.25" hidden="false" customHeight="false" outlineLevel="0" collapsed="false">
      <c r="A961" s="4" t="n">
        <v>959</v>
      </c>
      <c r="B961" s="5" t="s">
        <v>6</v>
      </c>
      <c r="C961" s="6" t="s">
        <v>2871</v>
      </c>
      <c r="D961" s="5" t="s">
        <v>2872</v>
      </c>
      <c r="E961" s="4" t="s">
        <v>2873</v>
      </c>
    </row>
    <row r="962" customFormat="false" ht="14.25" hidden="false" customHeight="false" outlineLevel="0" collapsed="false">
      <c r="A962" s="4" t="n">
        <v>960</v>
      </c>
      <c r="B962" s="5" t="s">
        <v>6</v>
      </c>
      <c r="C962" s="6" t="s">
        <v>2874</v>
      </c>
      <c r="D962" s="5" t="s">
        <v>2875</v>
      </c>
      <c r="E962" s="4" t="s">
        <v>2876</v>
      </c>
    </row>
    <row r="963" customFormat="false" ht="14.25" hidden="false" customHeight="false" outlineLevel="0" collapsed="false">
      <c r="A963" s="4" t="n">
        <v>961</v>
      </c>
      <c r="B963" s="5" t="s">
        <v>6</v>
      </c>
      <c r="C963" s="6" t="s">
        <v>2877</v>
      </c>
      <c r="D963" s="5" t="s">
        <v>2878</v>
      </c>
      <c r="E963" s="4" t="s">
        <v>2879</v>
      </c>
    </row>
    <row r="964" customFormat="false" ht="14.25" hidden="false" customHeight="false" outlineLevel="0" collapsed="false">
      <c r="A964" s="4" t="n">
        <v>962</v>
      </c>
      <c r="B964" s="5" t="s">
        <v>6</v>
      </c>
      <c r="C964" s="6" t="s">
        <v>2880</v>
      </c>
      <c r="D964" s="5" t="s">
        <v>2881</v>
      </c>
      <c r="E964" s="4" t="s">
        <v>2882</v>
      </c>
    </row>
    <row r="965" customFormat="false" ht="14.25" hidden="false" customHeight="false" outlineLevel="0" collapsed="false">
      <c r="A965" s="4" t="n">
        <v>963</v>
      </c>
      <c r="B965" s="5" t="s">
        <v>6</v>
      </c>
      <c r="C965" s="6" t="s">
        <v>2883</v>
      </c>
      <c r="D965" s="5" t="s">
        <v>2884</v>
      </c>
      <c r="E965" s="4" t="s">
        <v>2885</v>
      </c>
    </row>
    <row r="966" customFormat="false" ht="14.25" hidden="false" customHeight="false" outlineLevel="0" collapsed="false">
      <c r="A966" s="4" t="n">
        <v>964</v>
      </c>
      <c r="B966" s="5" t="s">
        <v>6</v>
      </c>
      <c r="C966" s="6" t="s">
        <v>2886</v>
      </c>
      <c r="D966" s="5" t="s">
        <v>2887</v>
      </c>
      <c r="E966" s="4" t="s">
        <v>2888</v>
      </c>
    </row>
    <row r="967" customFormat="false" ht="14.25" hidden="false" customHeight="false" outlineLevel="0" collapsed="false">
      <c r="A967" s="4" t="n">
        <v>965</v>
      </c>
      <c r="B967" s="5" t="s">
        <v>6</v>
      </c>
      <c r="C967" s="6" t="s">
        <v>2889</v>
      </c>
      <c r="D967" s="5" t="s">
        <v>2890</v>
      </c>
      <c r="E967" s="4" t="s">
        <v>2891</v>
      </c>
    </row>
    <row r="968" customFormat="false" ht="14.25" hidden="false" customHeight="false" outlineLevel="0" collapsed="false">
      <c r="A968" s="4" t="n">
        <v>966</v>
      </c>
      <c r="B968" s="5" t="s">
        <v>6</v>
      </c>
      <c r="C968" s="6" t="s">
        <v>2892</v>
      </c>
      <c r="D968" s="5" t="s">
        <v>2893</v>
      </c>
      <c r="E968" s="4" t="s">
        <v>2894</v>
      </c>
    </row>
    <row r="969" customFormat="false" ht="14.25" hidden="false" customHeight="false" outlineLevel="0" collapsed="false">
      <c r="A969" s="4" t="n">
        <v>967</v>
      </c>
      <c r="B969" s="5" t="s">
        <v>6</v>
      </c>
      <c r="C969" s="6" t="s">
        <v>2895</v>
      </c>
      <c r="D969" s="5" t="s">
        <v>2896</v>
      </c>
      <c r="E969" s="4" t="s">
        <v>2897</v>
      </c>
    </row>
    <row r="970" customFormat="false" ht="14.25" hidden="false" customHeight="false" outlineLevel="0" collapsed="false">
      <c r="A970" s="4" t="n">
        <v>968</v>
      </c>
      <c r="B970" s="5" t="s">
        <v>6</v>
      </c>
      <c r="C970" s="6" t="s">
        <v>2898</v>
      </c>
      <c r="D970" s="5" t="s">
        <v>2899</v>
      </c>
      <c r="E970" s="4" t="s">
        <v>2900</v>
      </c>
    </row>
    <row r="971" customFormat="false" ht="14.25" hidden="false" customHeight="false" outlineLevel="0" collapsed="false">
      <c r="A971" s="4" t="n">
        <v>969</v>
      </c>
      <c r="B971" s="5" t="s">
        <v>6</v>
      </c>
      <c r="C971" s="6" t="s">
        <v>2901</v>
      </c>
      <c r="D971" s="5" t="s">
        <v>2902</v>
      </c>
      <c r="E971" s="4" t="s">
        <v>2903</v>
      </c>
    </row>
    <row r="972" customFormat="false" ht="14.25" hidden="false" customHeight="false" outlineLevel="0" collapsed="false">
      <c r="A972" s="4" t="n">
        <v>970</v>
      </c>
      <c r="B972" s="5" t="s">
        <v>6</v>
      </c>
      <c r="C972" s="6" t="s">
        <v>2904</v>
      </c>
      <c r="D972" s="5" t="s">
        <v>2905</v>
      </c>
      <c r="E972" s="4" t="s">
        <v>2906</v>
      </c>
    </row>
    <row r="973" customFormat="false" ht="14.25" hidden="false" customHeight="false" outlineLevel="0" collapsed="false">
      <c r="A973" s="4" t="n">
        <v>971</v>
      </c>
      <c r="B973" s="5" t="s">
        <v>6</v>
      </c>
      <c r="C973" s="6" t="s">
        <v>2907</v>
      </c>
      <c r="D973" s="5" t="s">
        <v>2908</v>
      </c>
      <c r="E973" s="4" t="s">
        <v>2909</v>
      </c>
    </row>
    <row r="974" customFormat="false" ht="14.25" hidden="false" customHeight="false" outlineLevel="0" collapsed="false">
      <c r="A974" s="4" t="n">
        <v>972</v>
      </c>
      <c r="B974" s="5" t="s">
        <v>6</v>
      </c>
      <c r="C974" s="6" t="s">
        <v>2910</v>
      </c>
      <c r="D974" s="5" t="s">
        <v>2911</v>
      </c>
      <c r="E974" s="4" t="s">
        <v>2912</v>
      </c>
    </row>
    <row r="975" customFormat="false" ht="14.25" hidden="false" customHeight="false" outlineLevel="0" collapsed="false">
      <c r="A975" s="4" t="n">
        <v>973</v>
      </c>
      <c r="B975" s="5" t="s">
        <v>6</v>
      </c>
      <c r="C975" s="6" t="s">
        <v>2913</v>
      </c>
      <c r="D975" s="5" t="s">
        <v>2914</v>
      </c>
      <c r="E975" s="4" t="s">
        <v>2915</v>
      </c>
    </row>
    <row r="976" customFormat="false" ht="14.25" hidden="false" customHeight="false" outlineLevel="0" collapsed="false">
      <c r="A976" s="4" t="n">
        <v>974</v>
      </c>
      <c r="B976" s="5" t="s">
        <v>6</v>
      </c>
      <c r="C976" s="6" t="s">
        <v>2916</v>
      </c>
      <c r="D976" s="5" t="s">
        <v>2917</v>
      </c>
      <c r="E976" s="4" t="s">
        <v>2918</v>
      </c>
    </row>
    <row r="977" customFormat="false" ht="14.25" hidden="false" customHeight="false" outlineLevel="0" collapsed="false">
      <c r="A977" s="4" t="n">
        <v>975</v>
      </c>
      <c r="B977" s="5" t="s">
        <v>6</v>
      </c>
      <c r="C977" s="6" t="s">
        <v>2919</v>
      </c>
      <c r="D977" s="5" t="s">
        <v>2920</v>
      </c>
      <c r="E977" s="4" t="s">
        <v>2921</v>
      </c>
    </row>
    <row r="978" customFormat="false" ht="14.25" hidden="false" customHeight="false" outlineLevel="0" collapsed="false">
      <c r="A978" s="4" t="n">
        <v>976</v>
      </c>
      <c r="B978" s="5" t="s">
        <v>6</v>
      </c>
      <c r="C978" s="6" t="s">
        <v>2922</v>
      </c>
      <c r="D978" s="5" t="s">
        <v>2923</v>
      </c>
      <c r="E978" s="4" t="s">
        <v>2924</v>
      </c>
    </row>
    <row r="979" customFormat="false" ht="14.25" hidden="false" customHeight="false" outlineLevel="0" collapsed="false">
      <c r="A979" s="4" t="n">
        <v>977</v>
      </c>
      <c r="B979" s="5" t="s">
        <v>6</v>
      </c>
      <c r="C979" s="6" t="s">
        <v>2925</v>
      </c>
      <c r="D979" s="5" t="s">
        <v>2926</v>
      </c>
      <c r="E979" s="4" t="s">
        <v>2927</v>
      </c>
    </row>
    <row r="980" customFormat="false" ht="14.25" hidden="false" customHeight="false" outlineLevel="0" collapsed="false">
      <c r="A980" s="4" t="n">
        <v>978</v>
      </c>
      <c r="B980" s="5" t="s">
        <v>6</v>
      </c>
      <c r="C980" s="6" t="s">
        <v>2928</v>
      </c>
      <c r="D980" s="5" t="s">
        <v>2929</v>
      </c>
      <c r="E980" s="4" t="s">
        <v>2930</v>
      </c>
    </row>
    <row r="981" customFormat="false" ht="14.25" hidden="false" customHeight="false" outlineLevel="0" collapsed="false">
      <c r="A981" s="4" t="n">
        <v>979</v>
      </c>
      <c r="B981" s="5" t="s">
        <v>6</v>
      </c>
      <c r="C981" s="6" t="s">
        <v>2931</v>
      </c>
      <c r="D981" s="5" t="s">
        <v>2932</v>
      </c>
      <c r="E981" s="4" t="s">
        <v>2933</v>
      </c>
    </row>
    <row r="982" customFormat="false" ht="14.25" hidden="false" customHeight="false" outlineLevel="0" collapsed="false">
      <c r="A982" s="4" t="n">
        <v>980</v>
      </c>
      <c r="B982" s="5" t="s">
        <v>6</v>
      </c>
      <c r="C982" s="6" t="s">
        <v>2934</v>
      </c>
      <c r="D982" s="5" t="s">
        <v>2935</v>
      </c>
      <c r="E982" s="4" t="s">
        <v>2936</v>
      </c>
    </row>
    <row r="983" customFormat="false" ht="14.25" hidden="false" customHeight="false" outlineLevel="0" collapsed="false">
      <c r="A983" s="4" t="n">
        <v>981</v>
      </c>
      <c r="B983" s="5" t="s">
        <v>6</v>
      </c>
      <c r="C983" s="6" t="s">
        <v>2937</v>
      </c>
      <c r="D983" s="5" t="s">
        <v>2938</v>
      </c>
      <c r="E983" s="4" t="s">
        <v>2939</v>
      </c>
    </row>
    <row r="984" customFormat="false" ht="14.25" hidden="false" customHeight="false" outlineLevel="0" collapsed="false">
      <c r="A984" s="4" t="n">
        <v>982</v>
      </c>
      <c r="B984" s="5" t="s">
        <v>6</v>
      </c>
      <c r="C984" s="6" t="s">
        <v>2940</v>
      </c>
      <c r="D984" s="5" t="s">
        <v>2941</v>
      </c>
      <c r="E984" s="4" t="s">
        <v>2942</v>
      </c>
    </row>
    <row r="985" customFormat="false" ht="14.25" hidden="false" customHeight="false" outlineLevel="0" collapsed="false">
      <c r="A985" s="4" t="n">
        <v>983</v>
      </c>
      <c r="B985" s="5" t="s">
        <v>6</v>
      </c>
      <c r="C985" s="6" t="s">
        <v>2943</v>
      </c>
      <c r="D985" s="5" t="s">
        <v>2944</v>
      </c>
      <c r="E985" s="4" t="s">
        <v>2945</v>
      </c>
    </row>
    <row r="986" customFormat="false" ht="14.25" hidden="false" customHeight="false" outlineLevel="0" collapsed="false">
      <c r="A986" s="4" t="n">
        <v>984</v>
      </c>
      <c r="B986" s="5" t="s">
        <v>6</v>
      </c>
      <c r="C986" s="6" t="s">
        <v>2946</v>
      </c>
      <c r="D986" s="5" t="s">
        <v>2947</v>
      </c>
      <c r="E986" s="4" t="s">
        <v>2948</v>
      </c>
    </row>
    <row r="987" customFormat="false" ht="14.25" hidden="false" customHeight="false" outlineLevel="0" collapsed="false">
      <c r="A987" s="4" t="n">
        <v>985</v>
      </c>
      <c r="B987" s="5" t="s">
        <v>6</v>
      </c>
      <c r="C987" s="6" t="s">
        <v>2949</v>
      </c>
      <c r="D987" s="5" t="s">
        <v>2950</v>
      </c>
      <c r="E987" s="4" t="s">
        <v>2951</v>
      </c>
    </row>
    <row r="988" customFormat="false" ht="14.25" hidden="false" customHeight="false" outlineLevel="0" collapsed="false">
      <c r="A988" s="4" t="n">
        <v>986</v>
      </c>
      <c r="B988" s="5" t="s">
        <v>6</v>
      </c>
      <c r="C988" s="6" t="s">
        <v>2952</v>
      </c>
      <c r="D988" s="5" t="s">
        <v>2953</v>
      </c>
      <c r="E988" s="4" t="s">
        <v>2954</v>
      </c>
    </row>
    <row r="989" customFormat="false" ht="14.25" hidden="false" customHeight="false" outlineLevel="0" collapsed="false">
      <c r="A989" s="4" t="n">
        <v>987</v>
      </c>
      <c r="B989" s="5" t="s">
        <v>6</v>
      </c>
      <c r="C989" s="6" t="s">
        <v>2955</v>
      </c>
      <c r="D989" s="5" t="s">
        <v>2956</v>
      </c>
      <c r="E989" s="4" t="s">
        <v>2957</v>
      </c>
    </row>
    <row r="990" customFormat="false" ht="14.25" hidden="false" customHeight="false" outlineLevel="0" collapsed="false">
      <c r="A990" s="4" t="n">
        <v>988</v>
      </c>
      <c r="B990" s="5" t="s">
        <v>6</v>
      </c>
      <c r="C990" s="6" t="s">
        <v>2958</v>
      </c>
      <c r="D990" s="5" t="s">
        <v>2959</v>
      </c>
      <c r="E990" s="4" t="s">
        <v>2960</v>
      </c>
    </row>
    <row r="991" customFormat="false" ht="14.25" hidden="false" customHeight="false" outlineLevel="0" collapsed="false">
      <c r="A991" s="4" t="n">
        <v>989</v>
      </c>
      <c r="B991" s="5" t="s">
        <v>6</v>
      </c>
      <c r="C991" s="6" t="s">
        <v>2961</v>
      </c>
      <c r="D991" s="5" t="s">
        <v>2962</v>
      </c>
      <c r="E991" s="4" t="s">
        <v>2963</v>
      </c>
    </row>
    <row r="992" customFormat="false" ht="14.25" hidden="false" customHeight="false" outlineLevel="0" collapsed="false">
      <c r="A992" s="4" t="n">
        <v>990</v>
      </c>
      <c r="B992" s="5" t="s">
        <v>6</v>
      </c>
      <c r="C992" s="6" t="s">
        <v>2964</v>
      </c>
      <c r="D992" s="5" t="s">
        <v>2965</v>
      </c>
      <c r="E992" s="4" t="s">
        <v>2966</v>
      </c>
    </row>
    <row r="993" customFormat="false" ht="14.25" hidden="false" customHeight="false" outlineLevel="0" collapsed="false">
      <c r="A993" s="4" t="n">
        <v>991</v>
      </c>
      <c r="B993" s="5" t="s">
        <v>6</v>
      </c>
      <c r="C993" s="6" t="s">
        <v>2967</v>
      </c>
      <c r="D993" s="5" t="s">
        <v>2968</v>
      </c>
      <c r="E993" s="4" t="s">
        <v>2969</v>
      </c>
    </row>
    <row r="994" customFormat="false" ht="14.25" hidden="false" customHeight="false" outlineLevel="0" collapsed="false">
      <c r="A994" s="4" t="n">
        <v>992</v>
      </c>
      <c r="B994" s="5" t="s">
        <v>6</v>
      </c>
      <c r="C994" s="6" t="s">
        <v>2970</v>
      </c>
      <c r="D994" s="5" t="s">
        <v>2971</v>
      </c>
      <c r="E994" s="4" t="s">
        <v>2972</v>
      </c>
    </row>
    <row r="995" customFormat="false" ht="14.25" hidden="false" customHeight="false" outlineLevel="0" collapsed="false">
      <c r="A995" s="4" t="n">
        <v>993</v>
      </c>
      <c r="B995" s="5" t="s">
        <v>6</v>
      </c>
      <c r="C995" s="6" t="s">
        <v>2973</v>
      </c>
      <c r="D995" s="5" t="s">
        <v>2974</v>
      </c>
      <c r="E995" s="4" t="s">
        <v>2975</v>
      </c>
    </row>
    <row r="996" customFormat="false" ht="14.25" hidden="false" customHeight="false" outlineLevel="0" collapsed="false">
      <c r="A996" s="4" t="n">
        <v>994</v>
      </c>
      <c r="B996" s="5" t="s">
        <v>6</v>
      </c>
      <c r="C996" s="6" t="s">
        <v>2976</v>
      </c>
      <c r="D996" s="5" t="s">
        <v>2977</v>
      </c>
      <c r="E996" s="4" t="s">
        <v>2978</v>
      </c>
    </row>
    <row r="997" customFormat="false" ht="14.25" hidden="false" customHeight="false" outlineLevel="0" collapsed="false">
      <c r="A997" s="4" t="n">
        <v>995</v>
      </c>
      <c r="B997" s="5" t="s">
        <v>6</v>
      </c>
      <c r="C997" s="6" t="s">
        <v>2979</v>
      </c>
      <c r="D997" s="5" t="s">
        <v>2980</v>
      </c>
      <c r="E997" s="4" t="s">
        <v>2981</v>
      </c>
    </row>
    <row r="998" customFormat="false" ht="14.25" hidden="false" customHeight="false" outlineLevel="0" collapsed="false">
      <c r="A998" s="4" t="n">
        <v>996</v>
      </c>
      <c r="B998" s="5" t="s">
        <v>6</v>
      </c>
      <c r="C998" s="6" t="s">
        <v>2982</v>
      </c>
      <c r="D998" s="5" t="s">
        <v>2983</v>
      </c>
      <c r="E998" s="4" t="s">
        <v>2984</v>
      </c>
    </row>
    <row r="999" customFormat="false" ht="14.25" hidden="false" customHeight="false" outlineLevel="0" collapsed="false">
      <c r="A999" s="4" t="n">
        <v>997</v>
      </c>
      <c r="B999" s="5" t="s">
        <v>6</v>
      </c>
      <c r="C999" s="6" t="s">
        <v>2985</v>
      </c>
      <c r="D999" s="5" t="s">
        <v>2986</v>
      </c>
      <c r="E999" s="4" t="s">
        <v>2987</v>
      </c>
    </row>
    <row r="1000" customFormat="false" ht="14.25" hidden="false" customHeight="false" outlineLevel="0" collapsed="false">
      <c r="A1000" s="4" t="n">
        <v>998</v>
      </c>
      <c r="B1000" s="5" t="s">
        <v>6</v>
      </c>
      <c r="C1000" s="6" t="s">
        <v>2988</v>
      </c>
      <c r="D1000" s="5" t="s">
        <v>2989</v>
      </c>
      <c r="E1000" s="4" t="s">
        <v>2990</v>
      </c>
    </row>
  </sheetData>
  <mergeCells count="1">
    <mergeCell ref="A1:E1"/>
  </mergeCells>
  <conditionalFormatting sqref="E502:E908 E996:E1000 E970:E994 E910:E968">
    <cfRule type="expression" priority="2" aboveAverage="0" equalAverage="0" bottom="0" percent="0" rank="0" text="" dxfId="0">
      <formula>AND(COUNTIF($E$502:$E$908,E502)+COUNTIF($E$996:$E$1000,E502)+COUNTIF($E$970:$E$994,E502)+COUNTIF($E$910:$E$968,E502)&gt;1,NOT(ISBLANK(E50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5.12"/>
  </cols>
  <sheetData>
    <row r="2" customFormat="false" ht="18.95" hidden="false" customHeight="true" outlineLevel="0" collapsed="false">
      <c r="B2" s="0" t="n">
        <v>1</v>
      </c>
      <c r="C2" s="0" t="s">
        <v>2991</v>
      </c>
    </row>
    <row r="3" customFormat="false" ht="42" hidden="false" customHeight="true" outlineLevel="0" collapsed="false">
      <c r="B3" s="0" t="n">
        <v>2</v>
      </c>
      <c r="C3" s="7" t="s">
        <v>29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11:40:15Z</dcterms:created>
  <dc:creator>Administrator</dc:creator>
  <dc:description/>
  <dc:language>en-US</dc:language>
  <cp:lastModifiedBy>admin</cp:lastModifiedBy>
  <dcterms:modified xsi:type="dcterms:W3CDTF">2022-07-22T09:0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30E94EA3E649FEA1CF03C068C5EA5F</vt:lpwstr>
  </property>
  <property fmtid="{D5CDD505-2E9C-101B-9397-08002B2CF9AE}" pid="3" name="KSOProductBuildVer">
    <vt:lpwstr>2052-11.1.0.11875</vt:lpwstr>
  </property>
</Properties>
</file>